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 LOG " sheetId="1" state="visible" r:id="rId2"/>
  </sheets>
  <definedNames>
    <definedName function="false" hidden="false" localSheetId="0" name="_xlnm.Print_Area" vbProcedure="false">'SEA LOG '!$B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VOYAGE  SEA  LOG  ABSTRACT</t>
  </si>
  <si>
    <t xml:space="preserve">SHIP'S NAME : </t>
  </si>
  <si>
    <t xml:space="preserve">VOYAGE No. : </t>
  </si>
  <si>
    <t xml:space="preserve">LADDEN/BALLAST</t>
  </si>
  <si>
    <t xml:space="preserve">COMMENCED : </t>
  </si>
  <si>
    <t xml:space="preserve">COMPLETED : </t>
  </si>
  <si>
    <t xml:space="preserve">FM :</t>
  </si>
  <si>
    <t xml:space="preserve">TO :</t>
  </si>
  <si>
    <t xml:space="preserve">DEPARTURE DRAFT</t>
  </si>
  <si>
    <t xml:space="preserve">FWD=</t>
  </si>
  <si>
    <t xml:space="preserve">M</t>
  </si>
  <si>
    <t xml:space="preserve">Consumption</t>
  </si>
  <si>
    <t xml:space="preserve">R.O.B.</t>
  </si>
  <si>
    <t xml:space="preserve">Remarks</t>
  </si>
  <si>
    <t xml:space="preserve">Day St.</t>
  </si>
  <si>
    <t xml:space="preserve">Tot. St.</t>
  </si>
  <si>
    <t xml:space="preserve">Daily Distance</t>
  </si>
  <si>
    <t xml:space="preserve">Distance</t>
  </si>
  <si>
    <t xml:space="preserve">Total</t>
  </si>
  <si>
    <t xml:space="preserve">RPM</t>
  </si>
  <si>
    <t xml:space="preserve">Slip</t>
  </si>
  <si>
    <t xml:space="preserve">Day</t>
  </si>
  <si>
    <t xml:space="preserve">Aver</t>
  </si>
  <si>
    <t xml:space="preserve">Weather</t>
  </si>
  <si>
    <t xml:space="preserve">Sea State</t>
  </si>
  <si>
    <t xml:space="preserve">NORMAL F.O.</t>
  </si>
  <si>
    <t xml:space="preserve">L. S. F.O.</t>
  </si>
  <si>
    <t xml:space="preserve">L.S.G</t>
  </si>
  <si>
    <t xml:space="preserve">MDO/ MGO</t>
  </si>
  <si>
    <t xml:space="preserve">N. F. O.</t>
  </si>
  <si>
    <t xml:space="preserve">L.S.F.O.</t>
  </si>
  <si>
    <t xml:space="preserve">MGO/ MDO</t>
  </si>
  <si>
    <t xml:space="preserve">Date</t>
  </si>
  <si>
    <t xml:space="preserve">Time</t>
  </si>
  <si>
    <t xml:space="preserve">Lat.</t>
  </si>
  <si>
    <t xml:space="preserve">Long.</t>
  </si>
  <si>
    <t xml:space="preserve">Course</t>
  </si>
  <si>
    <t xml:space="preserve">Run</t>
  </si>
  <si>
    <t xml:space="preserve">by Engine</t>
  </si>
  <si>
    <t xml:space="preserve">to go</t>
  </si>
  <si>
    <t xml:space="preserve">%</t>
  </si>
  <si>
    <t xml:space="preserve">Speed</t>
  </si>
  <si>
    <t xml:space="preserve">D/F</t>
  </si>
  <si>
    <t xml:space="preserve">M/E</t>
  </si>
  <si>
    <t xml:space="preserve">A/E</t>
  </si>
  <si>
    <t xml:space="preserve">BLR</t>
  </si>
  <si>
    <t xml:space="preserve">BOSP</t>
  </si>
  <si>
    <t xml:space="preserve">TOTAL : </t>
  </si>
  <si>
    <t xml:space="preserve">ARRIVAL  DRAFT</t>
  </si>
  <si>
    <t xml:space="preserve">AFT=</t>
  </si>
  <si>
    <t xml:space="preserve">AVERAGE : </t>
  </si>
  <si>
    <t xml:space="preserve">FULL AWAY (commenced Sea Passage)  :</t>
  </si>
  <si>
    <t xml:space="preserve">PORT / DATE / L.TIME : </t>
  </si>
  <si>
    <t xml:space="preserve">YANTAI/01-MAY-2023/1200LT</t>
  </si>
  <si>
    <t xml:space="preserve">SBE, (End of Sea Passage)  :</t>
  </si>
  <si>
    <t xml:space="preserve">CARGO HEATING DURING PASSAGE  :</t>
  </si>
  <si>
    <t xml:space="preserve">TIME :  </t>
  </si>
  <si>
    <t xml:space="preserve">CONSUM : </t>
  </si>
  <si>
    <t xml:space="preserve">TANKS CLEANING DURING PASSAGE  :</t>
  </si>
  <si>
    <t xml:space="preserve">OTHER OPERATIONS DUR. PASSAGE     :</t>
  </si>
  <si>
    <t xml:space="preserve">CONSUMPTION  FOR  HEATING  INCLUDING  THE  ADDITIONAL  CONUM.  FOR  A / E  :</t>
  </si>
  <si>
    <t xml:space="preserve">2ND OFFICER</t>
  </si>
  <si>
    <t xml:space="preserve">CH.ENGINER</t>
  </si>
  <si>
    <t xml:space="preserve">MAS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"/>
    <numFmt numFmtId="167" formatCode="General"/>
    <numFmt numFmtId="168" formatCode="[$-409]h:mm"/>
    <numFmt numFmtId="169" formatCode="0"/>
    <numFmt numFmtId="170" formatCode="0.0"/>
    <numFmt numFmtId="171" formatCode="00.0"/>
    <numFmt numFmtId="172" formatCode="#,##0.0"/>
    <numFmt numFmtId="173" formatCode="@"/>
    <numFmt numFmtId="174" formatCode="0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RTimes"/>
      <family val="0"/>
      <charset val="238"/>
    </font>
    <font>
      <b val="true"/>
      <i val="true"/>
      <sz val="1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name val="HRTimes"/>
      <family val="0"/>
      <charset val="238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9"/>
      <name val="HRTimes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161"/>
    </font>
    <font>
      <b val="true"/>
      <sz val="10"/>
      <color rgb="FF333399"/>
      <name val="Arial"/>
      <family val="2"/>
      <charset val="161"/>
    </font>
    <font>
      <b val="true"/>
      <u val="single"/>
      <sz val="14"/>
      <name val="Arial"/>
      <family val="2"/>
    </font>
    <font>
      <b val="true"/>
      <sz val="14"/>
      <name val="Arial"/>
      <family val="2"/>
      <charset val="204"/>
    </font>
    <font>
      <sz val="10"/>
      <name val="Tahoma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 Narrow"/>
      <family val="2"/>
    </font>
    <font>
      <b val="true"/>
      <sz val="9"/>
      <color rgb="FF008000"/>
      <name val="Arial Narrow"/>
      <family val="2"/>
    </font>
    <font>
      <b val="true"/>
      <sz val="9"/>
      <color rgb="FF800080"/>
      <name val="Arial Narrow"/>
      <family val="2"/>
    </font>
    <font>
      <b val="true"/>
      <sz val="9"/>
      <color rgb="FF0000FF"/>
      <name val="Arial Narrow"/>
      <family val="2"/>
    </font>
    <font>
      <sz val="8"/>
      <name val="Arial"/>
      <family val="2"/>
    </font>
    <font>
      <b val="true"/>
      <sz val="9"/>
      <name val="Arial"/>
      <family val="2"/>
      <charset val="161"/>
    </font>
    <font>
      <sz val="9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10" min="9" style="0" width="10.71"/>
    <col collapsed="false" customWidth="true" hidden="false" outlineLevel="0" max="14" min="11" style="0" width="7.42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8" min="17" style="0" width="8.56"/>
    <col collapsed="false" customWidth="true" hidden="false" outlineLevel="0" max="19" min="19" style="0" width="6.56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7" min="24" style="0" width="5.85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4.56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8.41"/>
    <col collapsed="false" customWidth="true" hidden="false" outlineLevel="0" max="34" min="34" style="0" width="8.7"/>
    <col collapsed="false" customWidth="true" hidden="false" outlineLevel="0" max="35" min="35" style="0" width="5.28"/>
    <col collapsed="false" customWidth="true" hidden="false" outlineLevel="0" max="36" min="36" style="0" width="12.56"/>
    <col collapsed="false" customWidth="false" hidden="true" outlineLevel="0" max="43" min="43" style="0" width="9.06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21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  <c r="AD3" s="5"/>
      <c r="AE3" s="5"/>
      <c r="AF3" s="6"/>
      <c r="AG3" s="6"/>
      <c r="AH3" s="6"/>
      <c r="AI3" s="6"/>
      <c r="AJ3" s="6"/>
    </row>
    <row r="4" customFormat="false" ht="18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</row>
    <row r="5" customFormat="false" ht="18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1</v>
      </c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</row>
    <row r="6" customFormat="false" ht="15.75" hidden="false" customHeight="false" outlineLevel="0" collapsed="false">
      <c r="B6" s="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3"/>
      <c r="W6" s="12"/>
      <c r="X6" s="10" t="s">
        <v>2</v>
      </c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</row>
    <row r="7" customFormat="false" ht="15.75" hidden="false" customHeight="false" outlineLevel="0" collapsed="false">
      <c r="B7" s="4"/>
      <c r="C7" s="12"/>
      <c r="D7" s="15"/>
      <c r="E7" s="15"/>
      <c r="F7" s="15"/>
      <c r="G7" s="15"/>
      <c r="H7" s="15"/>
      <c r="I7" s="15"/>
      <c r="J7" s="15"/>
      <c r="K7" s="12"/>
      <c r="L7" s="12"/>
      <c r="M7" s="12"/>
      <c r="N7" s="12"/>
      <c r="O7" s="12"/>
      <c r="P7" s="12"/>
      <c r="Q7" s="12"/>
      <c r="R7" s="12"/>
      <c r="S7" s="16"/>
      <c r="T7" s="12"/>
      <c r="U7" s="14"/>
      <c r="V7" s="16"/>
      <c r="W7" s="12"/>
      <c r="X7" s="10" t="s">
        <v>3</v>
      </c>
      <c r="Y7" s="10"/>
      <c r="Z7" s="10"/>
      <c r="AA7" s="10"/>
      <c r="AB7" s="10"/>
      <c r="AC7" s="10"/>
      <c r="AD7" s="10"/>
      <c r="AE7" s="17"/>
      <c r="AF7" s="17"/>
      <c r="AG7" s="17"/>
      <c r="AH7" s="17"/>
      <c r="AI7" s="17"/>
      <c r="AJ7" s="18"/>
    </row>
    <row r="8" customFormat="false" ht="15.75" hidden="false" customHeight="false" outlineLevel="0" collapsed="false">
      <c r="B8" s="4"/>
      <c r="C8" s="12"/>
      <c r="D8" s="15"/>
      <c r="E8" s="15"/>
      <c r="F8" s="15"/>
      <c r="G8" s="15"/>
      <c r="H8" s="15"/>
      <c r="I8" s="15"/>
      <c r="J8" s="15"/>
      <c r="K8" s="12"/>
      <c r="L8" s="12"/>
      <c r="M8" s="12"/>
      <c r="N8" s="12"/>
      <c r="O8" s="12"/>
      <c r="P8" s="12"/>
      <c r="Q8" s="12"/>
      <c r="R8" s="12"/>
      <c r="S8" s="16"/>
      <c r="T8" s="12"/>
      <c r="U8" s="14"/>
      <c r="V8" s="16"/>
      <c r="W8" s="12"/>
      <c r="X8" s="10" t="s">
        <v>4</v>
      </c>
      <c r="Y8" s="10"/>
      <c r="Z8" s="10"/>
      <c r="AA8" s="10"/>
      <c r="AB8" s="10"/>
      <c r="AC8" s="10"/>
      <c r="AD8" s="10"/>
      <c r="AE8" s="19"/>
      <c r="AF8" s="19"/>
      <c r="AG8" s="19"/>
      <c r="AH8" s="19"/>
      <c r="AI8" s="19"/>
      <c r="AJ8" s="19"/>
    </row>
    <row r="9" customFormat="false" ht="15.75" hidden="false" customHeight="false" outlineLevel="0" collapsed="false">
      <c r="B9" s="4"/>
      <c r="C9" s="12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12"/>
      <c r="Q9" s="12"/>
      <c r="R9" s="12"/>
      <c r="S9" s="16"/>
      <c r="T9" s="12"/>
      <c r="U9" s="14"/>
      <c r="V9" s="16"/>
      <c r="W9" s="12"/>
      <c r="X9" s="10" t="s">
        <v>5</v>
      </c>
      <c r="Y9" s="10"/>
      <c r="Z9" s="10"/>
      <c r="AA9" s="10"/>
      <c r="AB9" s="10"/>
      <c r="AC9" s="10"/>
      <c r="AD9" s="10"/>
      <c r="AE9" s="19"/>
      <c r="AF9" s="19"/>
      <c r="AG9" s="19"/>
      <c r="AH9" s="19"/>
      <c r="AI9" s="19"/>
      <c r="AJ9" s="19"/>
    </row>
    <row r="10" customFormat="false" ht="2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</row>
    <row r="11" customFormat="false" ht="19.5" hidden="false" customHeight="false" outlineLevel="0" collapsed="false">
      <c r="B11" s="23"/>
      <c r="C11" s="24"/>
      <c r="D11" s="24"/>
      <c r="E11" s="24"/>
      <c r="F11" s="24"/>
      <c r="G11" s="24"/>
      <c r="H11" s="25" t="s">
        <v>6</v>
      </c>
      <c r="I11" s="26"/>
      <c r="J11" s="26"/>
      <c r="K11" s="26"/>
      <c r="L11" s="26"/>
      <c r="M11" s="26"/>
      <c r="N11" s="26"/>
      <c r="O11" s="27"/>
      <c r="P11" s="27"/>
      <c r="Q11" s="25"/>
      <c r="R11" s="25" t="s">
        <v>7</v>
      </c>
      <c r="S11" s="28"/>
      <c r="T11" s="28"/>
      <c r="U11" s="28"/>
      <c r="V11" s="28"/>
      <c r="W11" s="28"/>
      <c r="X11" s="28"/>
      <c r="Y11" s="29"/>
      <c r="Z11" s="29"/>
      <c r="AA11" s="29"/>
      <c r="AB11" s="30"/>
      <c r="AC11" s="24"/>
      <c r="AD11" s="24"/>
      <c r="AE11" s="24"/>
      <c r="AF11" s="24"/>
      <c r="AG11" s="24"/>
      <c r="AH11" s="24"/>
      <c r="AI11" s="24"/>
      <c r="AJ11" s="31"/>
    </row>
    <row r="12" customFormat="false" ht="13.5" hidden="false" customHeight="false" outlineLevel="0" collapsed="false">
      <c r="B12" s="32"/>
      <c r="C12" s="33" t="s">
        <v>8</v>
      </c>
      <c r="D12" s="33"/>
      <c r="E12" s="33"/>
      <c r="F12" s="34" t="s">
        <v>9</v>
      </c>
      <c r="G12" s="35"/>
      <c r="H12" s="36" t="s">
        <v>10</v>
      </c>
      <c r="I12" s="37"/>
      <c r="J12" s="37"/>
      <c r="K12" s="35"/>
      <c r="L12" s="35"/>
      <c r="M12" s="35"/>
      <c r="N12" s="35"/>
      <c r="O12" s="33"/>
      <c r="P12" s="38"/>
      <c r="Q12" s="39"/>
      <c r="R12" s="39"/>
      <c r="S12" s="40" t="s">
        <v>11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s">
        <v>12</v>
      </c>
      <c r="AF12" s="40"/>
      <c r="AG12" s="40"/>
      <c r="AH12" s="40"/>
      <c r="AI12" s="41" t="s">
        <v>13</v>
      </c>
      <c r="AJ12" s="41"/>
    </row>
    <row r="13" customFormat="false" ht="13.5" hidden="false" customHeight="false" outlineLevel="0" collapsed="false">
      <c r="B13" s="42"/>
      <c r="C13" s="43"/>
      <c r="D13" s="43"/>
      <c r="E13" s="43"/>
      <c r="F13" s="43"/>
      <c r="G13" s="44" t="s">
        <v>14</v>
      </c>
      <c r="H13" s="44" t="s">
        <v>15</v>
      </c>
      <c r="I13" s="45" t="s">
        <v>16</v>
      </c>
      <c r="J13" s="45" t="s">
        <v>17</v>
      </c>
      <c r="K13" s="46" t="s">
        <v>18</v>
      </c>
      <c r="L13" s="46" t="s">
        <v>17</v>
      </c>
      <c r="M13" s="47" t="s">
        <v>19</v>
      </c>
      <c r="N13" s="46" t="s">
        <v>20</v>
      </c>
      <c r="O13" s="46" t="s">
        <v>21</v>
      </c>
      <c r="P13" s="46" t="s">
        <v>22</v>
      </c>
      <c r="Q13" s="46" t="s">
        <v>23</v>
      </c>
      <c r="R13" s="47" t="s">
        <v>24</v>
      </c>
      <c r="S13" s="48" t="s">
        <v>25</v>
      </c>
      <c r="T13" s="48"/>
      <c r="U13" s="48"/>
      <c r="V13" s="49" t="s">
        <v>26</v>
      </c>
      <c r="W13" s="49"/>
      <c r="X13" s="49"/>
      <c r="Y13" s="50" t="s">
        <v>27</v>
      </c>
      <c r="Z13" s="50"/>
      <c r="AA13" s="50"/>
      <c r="AB13" s="50" t="s">
        <v>28</v>
      </c>
      <c r="AC13" s="50"/>
      <c r="AD13" s="50"/>
      <c r="AE13" s="51" t="s">
        <v>29</v>
      </c>
      <c r="AF13" s="52" t="s">
        <v>30</v>
      </c>
      <c r="AG13" s="53" t="s">
        <v>27</v>
      </c>
      <c r="AH13" s="53" t="s">
        <v>31</v>
      </c>
      <c r="AI13" s="41"/>
      <c r="AJ13" s="41"/>
    </row>
    <row r="14" customFormat="false" ht="13.5" hidden="false" customHeight="false" outlineLevel="0" collapsed="false">
      <c r="B14" s="54" t="s">
        <v>32</v>
      </c>
      <c r="C14" s="40" t="s">
        <v>33</v>
      </c>
      <c r="D14" s="40" t="s">
        <v>34</v>
      </c>
      <c r="E14" s="40" t="s">
        <v>35</v>
      </c>
      <c r="F14" s="40" t="s">
        <v>36</v>
      </c>
      <c r="G14" s="40" t="s">
        <v>33</v>
      </c>
      <c r="H14" s="40" t="s">
        <v>33</v>
      </c>
      <c r="I14" s="40" t="s">
        <v>37</v>
      </c>
      <c r="J14" s="40" t="s">
        <v>38</v>
      </c>
      <c r="K14" s="55" t="s">
        <v>17</v>
      </c>
      <c r="L14" s="55" t="s">
        <v>39</v>
      </c>
      <c r="M14" s="47"/>
      <c r="N14" s="55" t="s">
        <v>40</v>
      </c>
      <c r="O14" s="40" t="s">
        <v>41</v>
      </c>
      <c r="P14" s="40" t="s">
        <v>41</v>
      </c>
      <c r="Q14" s="40" t="s">
        <v>42</v>
      </c>
      <c r="R14" s="47"/>
      <c r="S14" s="56" t="s">
        <v>43</v>
      </c>
      <c r="T14" s="56" t="s">
        <v>44</v>
      </c>
      <c r="U14" s="56" t="s">
        <v>45</v>
      </c>
      <c r="V14" s="57" t="s">
        <v>43</v>
      </c>
      <c r="W14" s="57" t="s">
        <v>44</v>
      </c>
      <c r="X14" s="57" t="s">
        <v>45</v>
      </c>
      <c r="Y14" s="58" t="s">
        <v>43</v>
      </c>
      <c r="Z14" s="58" t="s">
        <v>44</v>
      </c>
      <c r="AA14" s="58" t="s">
        <v>45</v>
      </c>
      <c r="AB14" s="59" t="s">
        <v>43</v>
      </c>
      <c r="AC14" s="59" t="s">
        <v>44</v>
      </c>
      <c r="AD14" s="59" t="s">
        <v>45</v>
      </c>
      <c r="AE14" s="51"/>
      <c r="AF14" s="52"/>
      <c r="AG14" s="53"/>
      <c r="AH14" s="53"/>
      <c r="AI14" s="41"/>
      <c r="AJ14" s="41"/>
    </row>
    <row r="15" customFormat="false" ht="12.75" hidden="false" customHeight="false" outlineLevel="0" collapsed="false">
      <c r="A15" s="60" t="n">
        <f aca="false">IF(B15&lt;&gt;0,1,0)</f>
        <v>0</v>
      </c>
      <c r="B15" s="61"/>
      <c r="C15" s="62"/>
      <c r="D15" s="63"/>
      <c r="E15" s="64"/>
      <c r="F15" s="65"/>
      <c r="G15" s="66"/>
      <c r="H15" s="67" t="n">
        <v>0</v>
      </c>
      <c r="I15" s="66"/>
      <c r="J15" s="66"/>
      <c r="K15" s="68" t="n">
        <v>0</v>
      </c>
      <c r="L15" s="68"/>
      <c r="M15" s="68" t="n">
        <v>0</v>
      </c>
      <c r="N15" s="68" t="n">
        <v>0</v>
      </c>
      <c r="O15" s="69" t="n">
        <v>0</v>
      </c>
      <c r="P15" s="70" t="n">
        <v>0</v>
      </c>
      <c r="Q15" s="71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3" t="n">
        <v>0</v>
      </c>
      <c r="AF15" s="73" t="n">
        <v>836.76</v>
      </c>
      <c r="AG15" s="73" t="n">
        <v>0</v>
      </c>
      <c r="AH15" s="73" t="n">
        <v>180.5</v>
      </c>
      <c r="AI15" s="74" t="s">
        <v>46</v>
      </c>
      <c r="AJ15" s="74"/>
    </row>
    <row r="16" customFormat="false" ht="12.75" hidden="false" customHeight="true" outlineLevel="0" collapsed="false">
      <c r="A16" s="60" t="n">
        <f aca="false">IF(B16&lt;&gt;0,1,0)</f>
        <v>0</v>
      </c>
      <c r="B16" s="61"/>
      <c r="C16" s="75"/>
      <c r="D16" s="76"/>
      <c r="E16" s="77"/>
      <c r="F16" s="78"/>
      <c r="G16" s="79"/>
      <c r="H16" s="80" t="str">
        <f aca="false">IF(G16="","",(G16))</f>
        <v/>
      </c>
      <c r="I16" s="79"/>
      <c r="J16" s="79"/>
      <c r="K16" s="80" t="str">
        <f aca="false">IF(I16="","",(I16+0))</f>
        <v/>
      </c>
      <c r="L16" s="80"/>
      <c r="M16" s="80"/>
      <c r="N16" s="80"/>
      <c r="O16" s="81" t="str">
        <f aca="false">IF(G16="","",(I16/G16))</f>
        <v/>
      </c>
      <c r="P16" s="81" t="str">
        <f aca="false">IF(H16="","",(K16/H16))</f>
        <v/>
      </c>
      <c r="Q16" s="82"/>
      <c r="R16" s="82"/>
      <c r="S16" s="83"/>
      <c r="T16" s="83"/>
      <c r="U16" s="84"/>
      <c r="V16" s="83"/>
      <c r="W16" s="83"/>
      <c r="X16" s="84"/>
      <c r="Y16" s="84"/>
      <c r="Z16" s="84"/>
      <c r="AA16" s="84"/>
      <c r="AB16" s="83"/>
      <c r="AC16" s="83"/>
      <c r="AD16" s="84"/>
      <c r="AE16" s="85" t="str">
        <f aca="false">IF(G16="","",(AE15-(S16+T16+U16)))</f>
        <v/>
      </c>
      <c r="AF16" s="85" t="str">
        <f aca="false">IF(G16="","",(AF15-(V16+W16+X16)))</f>
        <v/>
      </c>
      <c r="AG16" s="86" t="str">
        <f aca="false">IF(F16="","",(AG15-(Y16+Z16+AA16)))</f>
        <v/>
      </c>
      <c r="AH16" s="86" t="str">
        <f aca="false">IF(G16="","",(AH15-(AB16+AC16+AD16)))</f>
        <v/>
      </c>
      <c r="AI16" s="87"/>
      <c r="AJ16" s="87"/>
      <c r="AQ16" s="0" t="e">
        <f aca="false">G16*#REF!</f>
        <v>#REF!</v>
      </c>
    </row>
    <row r="17" customFormat="false" ht="12.75" hidden="false" customHeight="true" outlineLevel="0" collapsed="false">
      <c r="A17" s="60" t="n">
        <f aca="false">IF(B17&lt;&gt;0,1,0)</f>
        <v>0</v>
      </c>
      <c r="B17" s="61"/>
      <c r="C17" s="75"/>
      <c r="D17" s="88"/>
      <c r="E17" s="89"/>
      <c r="F17" s="90"/>
      <c r="G17" s="79"/>
      <c r="H17" s="80" t="str">
        <f aca="false">IF(G17="","",(H16+G17))</f>
        <v/>
      </c>
      <c r="I17" s="91"/>
      <c r="J17" s="91"/>
      <c r="K17" s="80" t="str">
        <f aca="false">IF(I17="","",(K16+I17))</f>
        <v/>
      </c>
      <c r="L17" s="80"/>
      <c r="M17" s="80"/>
      <c r="N17" s="80"/>
      <c r="O17" s="81" t="str">
        <f aca="false">IF(G17="","",(I17/G17))</f>
        <v/>
      </c>
      <c r="P17" s="81" t="str">
        <f aca="false">IF(H17="","",(K17/H17))</f>
        <v/>
      </c>
      <c r="Q17" s="92"/>
      <c r="R17" s="92"/>
      <c r="S17" s="83"/>
      <c r="T17" s="83"/>
      <c r="U17" s="84"/>
      <c r="V17" s="83"/>
      <c r="W17" s="83"/>
      <c r="X17" s="84"/>
      <c r="Y17" s="84"/>
      <c r="Z17" s="84"/>
      <c r="AA17" s="84"/>
      <c r="AB17" s="83"/>
      <c r="AC17" s="83"/>
      <c r="AD17" s="84"/>
      <c r="AE17" s="85" t="str">
        <f aca="false">IF(G17="","",(AE16-(S17+T17+U17)))</f>
        <v/>
      </c>
      <c r="AF17" s="85" t="str">
        <f aca="false">IF(G17="","",(AF16-(V17+W17+X17)))</f>
        <v/>
      </c>
      <c r="AG17" s="86" t="str">
        <f aca="false">IF(F17="","",(AG16-(Y17+Z17+AA17)))</f>
        <v/>
      </c>
      <c r="AH17" s="86" t="str">
        <f aca="false">IF(G17="","",(AH16-(AB17+AC17+AD17)))</f>
        <v/>
      </c>
      <c r="AI17" s="87"/>
      <c r="AJ17" s="87"/>
      <c r="AQ17" s="0" t="e">
        <f aca="false">G17*#REF!</f>
        <v>#REF!</v>
      </c>
    </row>
    <row r="18" customFormat="false" ht="12.75" hidden="false" customHeight="true" outlineLevel="0" collapsed="false">
      <c r="A18" s="60" t="n">
        <f aca="false">IF(B18&lt;&gt;0,1,0)</f>
        <v>0</v>
      </c>
      <c r="B18" s="61"/>
      <c r="C18" s="75"/>
      <c r="D18" s="76"/>
      <c r="E18" s="77"/>
      <c r="F18" s="93"/>
      <c r="G18" s="79"/>
      <c r="H18" s="80" t="str">
        <f aca="false">IF(G18="","",(H17+G18))</f>
        <v/>
      </c>
      <c r="I18" s="79"/>
      <c r="J18" s="79"/>
      <c r="K18" s="80" t="str">
        <f aca="false">IF(I18="","",(K17+I18))</f>
        <v/>
      </c>
      <c r="L18" s="80"/>
      <c r="M18" s="80"/>
      <c r="N18" s="80"/>
      <c r="O18" s="81" t="str">
        <f aca="false">IF(G18="","",(I18/G18))</f>
        <v/>
      </c>
      <c r="P18" s="81" t="str">
        <f aca="false">IF(H18="","",(K18/H18))</f>
        <v/>
      </c>
      <c r="Q18" s="92"/>
      <c r="R18" s="92"/>
      <c r="S18" s="83"/>
      <c r="T18" s="83"/>
      <c r="U18" s="84"/>
      <c r="V18" s="83"/>
      <c r="W18" s="83"/>
      <c r="X18" s="84"/>
      <c r="Y18" s="84"/>
      <c r="Z18" s="84"/>
      <c r="AA18" s="84"/>
      <c r="AB18" s="83"/>
      <c r="AC18" s="83"/>
      <c r="AD18" s="84"/>
      <c r="AE18" s="85" t="str">
        <f aca="false">IF(G18="","",(AE17-(S18+T18+U18)))</f>
        <v/>
      </c>
      <c r="AF18" s="85" t="str">
        <f aca="false">IF(G18="","",(AF17-(V18+W18+X18)))</f>
        <v/>
      </c>
      <c r="AG18" s="86" t="str">
        <f aca="false">IF(F18="","",(AG17-(Y18+Z18+AA18)))</f>
        <v/>
      </c>
      <c r="AH18" s="86" t="str">
        <f aca="false">IF(G18="","",(AH17-(AB18+AC18+AD18)))</f>
        <v/>
      </c>
      <c r="AI18" s="87"/>
      <c r="AJ18" s="87"/>
      <c r="AQ18" s="0" t="e">
        <f aca="false">G18*#REF!</f>
        <v>#REF!</v>
      </c>
    </row>
    <row r="19" customFormat="false" ht="13.5" hidden="false" customHeight="true" outlineLevel="0" collapsed="false">
      <c r="A19" s="60" t="n">
        <f aca="false">IF(B19&lt;&gt;0,1,0)</f>
        <v>0</v>
      </c>
      <c r="B19" s="61"/>
      <c r="C19" s="75"/>
      <c r="D19" s="76"/>
      <c r="E19" s="77"/>
      <c r="F19" s="93"/>
      <c r="G19" s="79"/>
      <c r="H19" s="80" t="str">
        <f aca="false">IF(G19="","",(H18+G19))</f>
        <v/>
      </c>
      <c r="I19" s="79"/>
      <c r="J19" s="79"/>
      <c r="K19" s="80" t="str">
        <f aca="false">IF(I19="","",(K18+I19))</f>
        <v/>
      </c>
      <c r="L19" s="80"/>
      <c r="M19" s="80"/>
      <c r="N19" s="80"/>
      <c r="O19" s="81" t="str">
        <f aca="false">IF(G19="","",(I19/G19))</f>
        <v/>
      </c>
      <c r="P19" s="81" t="str">
        <f aca="false">IF(H19="","",(K19/H19))</f>
        <v/>
      </c>
      <c r="Q19" s="92"/>
      <c r="R19" s="92"/>
      <c r="S19" s="83"/>
      <c r="T19" s="83"/>
      <c r="U19" s="84"/>
      <c r="V19" s="83"/>
      <c r="W19" s="83"/>
      <c r="X19" s="84"/>
      <c r="Y19" s="84"/>
      <c r="Z19" s="84"/>
      <c r="AA19" s="84"/>
      <c r="AB19" s="83"/>
      <c r="AC19" s="83"/>
      <c r="AD19" s="84"/>
      <c r="AE19" s="85" t="str">
        <f aca="false">IF(G19="","",(AE18-(S19+T19+U19)))</f>
        <v/>
      </c>
      <c r="AF19" s="85" t="str">
        <f aca="false">IF(G19="","",(AF18-(V19+W19+X19)))</f>
        <v/>
      </c>
      <c r="AG19" s="86" t="str">
        <f aca="false">IF(F19="","",(AG18-(Y19+Z19+AA19)))</f>
        <v/>
      </c>
      <c r="AH19" s="86" t="str">
        <f aca="false">IF(G19="","",(AH18-(AB19+AC19+AD19)))</f>
        <v/>
      </c>
      <c r="AI19" s="87"/>
      <c r="AJ19" s="87"/>
      <c r="AQ19" s="0" t="e">
        <f aca="false">G19*#REF!</f>
        <v>#REF!</v>
      </c>
    </row>
    <row r="20" customFormat="false" ht="12.75" hidden="false" customHeight="false" outlineLevel="0" collapsed="false">
      <c r="A20" s="60" t="n">
        <f aca="false">IF(B20&lt;&gt;0,1,0)</f>
        <v>0</v>
      </c>
      <c r="B20" s="61"/>
      <c r="C20" s="75"/>
      <c r="D20" s="76"/>
      <c r="E20" s="77"/>
      <c r="F20" s="93"/>
      <c r="G20" s="79"/>
      <c r="H20" s="80" t="str">
        <f aca="false">IF(G20="","",(H19+G20))</f>
        <v/>
      </c>
      <c r="I20" s="79"/>
      <c r="J20" s="79"/>
      <c r="K20" s="80" t="str">
        <f aca="false">IF(I20="","",(K19+I20))</f>
        <v/>
      </c>
      <c r="L20" s="80"/>
      <c r="M20" s="80"/>
      <c r="N20" s="80"/>
      <c r="O20" s="81" t="str">
        <f aca="false">IF(G20="","",(I20/G20))</f>
        <v/>
      </c>
      <c r="P20" s="81" t="str">
        <f aca="false">IF(H20="","",(K20/H20))</f>
        <v/>
      </c>
      <c r="Q20" s="92"/>
      <c r="R20" s="92"/>
      <c r="S20" s="83"/>
      <c r="T20" s="83"/>
      <c r="U20" s="84"/>
      <c r="V20" s="83"/>
      <c r="W20" s="83"/>
      <c r="X20" s="84"/>
      <c r="Y20" s="84"/>
      <c r="Z20" s="84"/>
      <c r="AA20" s="84"/>
      <c r="AB20" s="83"/>
      <c r="AC20" s="83"/>
      <c r="AD20" s="84"/>
      <c r="AE20" s="85" t="str">
        <f aca="false">IF(G20="","",(AE19-(S20+T20+U20)))</f>
        <v/>
      </c>
      <c r="AF20" s="85" t="str">
        <f aca="false">IF(G20="","",(AF19-(V20+W20+X20)))</f>
        <v/>
      </c>
      <c r="AG20" s="86" t="str">
        <f aca="false">IF(F20="","",(AG19-(Y20+Z20+AA20)))</f>
        <v/>
      </c>
      <c r="AH20" s="86" t="str">
        <f aca="false">IF(G20="","",(AH19-(AB20+AC20+AD20)))</f>
        <v/>
      </c>
      <c r="AI20" s="87"/>
      <c r="AJ20" s="87"/>
      <c r="AQ20" s="0" t="e">
        <f aca="false">G20*#REF!</f>
        <v>#REF!</v>
      </c>
    </row>
    <row r="21" customFormat="false" ht="12.75" hidden="false" customHeight="true" outlineLevel="0" collapsed="false">
      <c r="A21" s="60" t="n">
        <f aca="false">IF(B21&lt;&gt;0,1,0)</f>
        <v>0</v>
      </c>
      <c r="B21" s="61"/>
      <c r="C21" s="75"/>
      <c r="D21" s="76"/>
      <c r="E21" s="77"/>
      <c r="F21" s="93"/>
      <c r="G21" s="79"/>
      <c r="H21" s="80" t="str">
        <f aca="false">IF(G21="","",(H20+G21))</f>
        <v/>
      </c>
      <c r="I21" s="79"/>
      <c r="J21" s="79"/>
      <c r="K21" s="80" t="str">
        <f aca="false">IF(I21="","",(K20+I21))</f>
        <v/>
      </c>
      <c r="L21" s="80"/>
      <c r="M21" s="80"/>
      <c r="N21" s="80"/>
      <c r="O21" s="81" t="str">
        <f aca="false">IF(G21="","",(I21/G21))</f>
        <v/>
      </c>
      <c r="P21" s="81" t="str">
        <f aca="false">IF(H21="","",(K21/H21))</f>
        <v/>
      </c>
      <c r="Q21" s="92"/>
      <c r="R21" s="92"/>
      <c r="S21" s="83"/>
      <c r="T21" s="83"/>
      <c r="U21" s="84"/>
      <c r="V21" s="83"/>
      <c r="W21" s="83"/>
      <c r="X21" s="84"/>
      <c r="Y21" s="84"/>
      <c r="Z21" s="84"/>
      <c r="AA21" s="84"/>
      <c r="AB21" s="83"/>
      <c r="AC21" s="83"/>
      <c r="AD21" s="84"/>
      <c r="AE21" s="85" t="str">
        <f aca="false">IF(G21="","",(AE20-(S21+T21+U21)))</f>
        <v/>
      </c>
      <c r="AF21" s="85" t="str">
        <f aca="false">IF(G21="","",(AF20-(V21+W21+X21)))</f>
        <v/>
      </c>
      <c r="AG21" s="86" t="str">
        <f aca="false">IF(F21="","",(AG20-(Y21+Z21+AA21)))</f>
        <v/>
      </c>
      <c r="AH21" s="86" t="str">
        <f aca="false">IF(G21="","",(AH20-(AB21+AC21+AD21)))</f>
        <v/>
      </c>
      <c r="AI21" s="87"/>
      <c r="AJ21" s="87"/>
      <c r="AQ21" s="0" t="e">
        <f aca="false">G21*#REF!</f>
        <v>#REF!</v>
      </c>
    </row>
    <row r="22" customFormat="false" ht="12.75" hidden="false" customHeight="false" outlineLevel="0" collapsed="false">
      <c r="A22" s="60" t="n">
        <f aca="false">IF(B22&lt;&gt;0,1,0)</f>
        <v>0</v>
      </c>
      <c r="B22" s="61"/>
      <c r="C22" s="75"/>
      <c r="D22" s="76"/>
      <c r="E22" s="77"/>
      <c r="F22" s="94"/>
      <c r="G22" s="79"/>
      <c r="H22" s="80" t="str">
        <f aca="false">IF(G22="","",(H21+G22))</f>
        <v/>
      </c>
      <c r="I22" s="79"/>
      <c r="J22" s="79"/>
      <c r="K22" s="80" t="str">
        <f aca="false">IF(I22="","",(K21+I22))</f>
        <v/>
      </c>
      <c r="L22" s="80"/>
      <c r="M22" s="80"/>
      <c r="N22" s="80"/>
      <c r="O22" s="81" t="str">
        <f aca="false">IF(G22="","",(I22/G22))</f>
        <v/>
      </c>
      <c r="P22" s="81" t="str">
        <f aca="false">IF(H22="","",(K22/H22))</f>
        <v/>
      </c>
      <c r="Q22" s="92"/>
      <c r="R22" s="92"/>
      <c r="S22" s="83"/>
      <c r="T22" s="83"/>
      <c r="U22" s="84"/>
      <c r="V22" s="83"/>
      <c r="W22" s="83"/>
      <c r="X22" s="84"/>
      <c r="Y22" s="84"/>
      <c r="Z22" s="84"/>
      <c r="AA22" s="84"/>
      <c r="AB22" s="83"/>
      <c r="AC22" s="83"/>
      <c r="AD22" s="84"/>
      <c r="AE22" s="85" t="str">
        <f aca="false">IF(G22="","",(AE21-(S22+T22+U22)))</f>
        <v/>
      </c>
      <c r="AF22" s="85" t="str">
        <f aca="false">IF(G22="","",(AF21-(V22+W22+X22)))</f>
        <v/>
      </c>
      <c r="AG22" s="86" t="str">
        <f aca="false">IF(F22="","",(AG21-(Y22+Z22+AA22)))</f>
        <v/>
      </c>
      <c r="AH22" s="86" t="str">
        <f aca="false">IF(G22="","",(AH21-(AB22+AC22+AD22)))</f>
        <v/>
      </c>
      <c r="AI22" s="87"/>
      <c r="AJ22" s="87"/>
      <c r="AQ22" s="0" t="e">
        <f aca="false">G22*#REF!</f>
        <v>#REF!</v>
      </c>
    </row>
    <row r="23" customFormat="false" ht="12.75" hidden="false" customHeight="false" outlineLevel="0" collapsed="false">
      <c r="A23" s="60" t="n">
        <f aca="false">IF(B23&lt;&gt;0,1,0)</f>
        <v>0</v>
      </c>
      <c r="B23" s="61"/>
      <c r="C23" s="75"/>
      <c r="D23" s="76"/>
      <c r="E23" s="77"/>
      <c r="F23" s="94"/>
      <c r="G23" s="79"/>
      <c r="H23" s="80" t="str">
        <f aca="false">IF(G23="","",(H22+G23))</f>
        <v/>
      </c>
      <c r="I23" s="79"/>
      <c r="J23" s="79"/>
      <c r="K23" s="80" t="str">
        <f aca="false">IF(I23="","",(K22+I23))</f>
        <v/>
      </c>
      <c r="L23" s="80"/>
      <c r="M23" s="80"/>
      <c r="N23" s="80"/>
      <c r="O23" s="81" t="str">
        <f aca="false">IF(G23="","",(I23/G23))</f>
        <v/>
      </c>
      <c r="P23" s="81" t="str">
        <f aca="false">IF(H23="","",(K23/H23))</f>
        <v/>
      </c>
      <c r="Q23" s="92"/>
      <c r="R23" s="92"/>
      <c r="S23" s="83"/>
      <c r="T23" s="83"/>
      <c r="U23" s="84"/>
      <c r="V23" s="83"/>
      <c r="W23" s="83"/>
      <c r="X23" s="84"/>
      <c r="Y23" s="84"/>
      <c r="Z23" s="84"/>
      <c r="AA23" s="84"/>
      <c r="AB23" s="83"/>
      <c r="AC23" s="83"/>
      <c r="AD23" s="84"/>
      <c r="AE23" s="85" t="str">
        <f aca="false">IF(G23="","",(AE22-(S23+T23+U23)))</f>
        <v/>
      </c>
      <c r="AF23" s="85" t="str">
        <f aca="false">IF(G23="","",(AF22-(V23+W23+X23)))</f>
        <v/>
      </c>
      <c r="AG23" s="86" t="str">
        <f aca="false">IF(F23="","",(AG22-(Y23+Z23+AA23)))</f>
        <v/>
      </c>
      <c r="AH23" s="86" t="str">
        <f aca="false">IF(G23="","",(AH22-(AB23+AC23+AD23)))</f>
        <v/>
      </c>
      <c r="AI23" s="87"/>
      <c r="AJ23" s="87"/>
      <c r="AQ23" s="0" t="e">
        <f aca="false">G23*#REF!</f>
        <v>#REF!</v>
      </c>
    </row>
    <row r="24" customFormat="false" ht="12.75" hidden="false" customHeight="true" outlineLevel="0" collapsed="false">
      <c r="A24" s="60" t="n">
        <f aca="false">IF(B24&lt;&gt;0,1,0)</f>
        <v>0</v>
      </c>
      <c r="B24" s="61"/>
      <c r="C24" s="75"/>
      <c r="D24" s="76"/>
      <c r="E24" s="77"/>
      <c r="F24" s="94"/>
      <c r="G24" s="79"/>
      <c r="H24" s="80" t="str">
        <f aca="false">IF(G24="","",(H23+G24))</f>
        <v/>
      </c>
      <c r="I24" s="79"/>
      <c r="J24" s="79"/>
      <c r="K24" s="80" t="str">
        <f aca="false">IF(I24="","",(K23+I24))</f>
        <v/>
      </c>
      <c r="L24" s="80"/>
      <c r="M24" s="80"/>
      <c r="N24" s="80"/>
      <c r="O24" s="81" t="str">
        <f aca="false">IF(G24="","",(I24/G24))</f>
        <v/>
      </c>
      <c r="P24" s="81" t="str">
        <f aca="false">IF(H24="","",(K24/H24))</f>
        <v/>
      </c>
      <c r="Q24" s="92"/>
      <c r="R24" s="92"/>
      <c r="S24" s="83"/>
      <c r="T24" s="83"/>
      <c r="U24" s="84"/>
      <c r="V24" s="83"/>
      <c r="W24" s="83"/>
      <c r="X24" s="84"/>
      <c r="Y24" s="84"/>
      <c r="Z24" s="84"/>
      <c r="AA24" s="84"/>
      <c r="AB24" s="83"/>
      <c r="AC24" s="83"/>
      <c r="AD24" s="84"/>
      <c r="AE24" s="85" t="str">
        <f aca="false">IF(G24="","",(AE23-(S24+T24+U24)))</f>
        <v/>
      </c>
      <c r="AF24" s="85" t="str">
        <f aca="false">IF(G24="","",(AF23-(V24+W24+X24)))</f>
        <v/>
      </c>
      <c r="AG24" s="86" t="str">
        <f aca="false">IF(F24="","",(AG23-(Y24+Z24+AA24)))</f>
        <v/>
      </c>
      <c r="AH24" s="86" t="str">
        <f aca="false">IF(G24="","",(AH23-(AB24+AC24+AD24)))</f>
        <v/>
      </c>
      <c r="AI24" s="87"/>
      <c r="AJ24" s="87"/>
      <c r="AQ24" s="0" t="e">
        <f aca="false">G24*#REF!</f>
        <v>#REF!</v>
      </c>
    </row>
    <row r="25" customFormat="false" ht="12.75" hidden="false" customHeight="false" outlineLevel="0" collapsed="false">
      <c r="A25" s="60" t="n">
        <f aca="false">IF(B25&lt;&gt;0,1,0)</f>
        <v>0</v>
      </c>
      <c r="B25" s="61"/>
      <c r="C25" s="75"/>
      <c r="D25" s="76"/>
      <c r="E25" s="77"/>
      <c r="F25" s="93"/>
      <c r="G25" s="79"/>
      <c r="H25" s="80" t="str">
        <f aca="false">IF(G25="","",(H24+G25))</f>
        <v/>
      </c>
      <c r="I25" s="79"/>
      <c r="J25" s="79"/>
      <c r="K25" s="80" t="str">
        <f aca="false">IF(I25="","",(K24+I25))</f>
        <v/>
      </c>
      <c r="L25" s="80"/>
      <c r="M25" s="80"/>
      <c r="N25" s="80"/>
      <c r="O25" s="81" t="str">
        <f aca="false">IF(G25="","",(I25/G25))</f>
        <v/>
      </c>
      <c r="P25" s="81" t="str">
        <f aca="false">IF(H25="","",(K25/H25))</f>
        <v/>
      </c>
      <c r="Q25" s="92"/>
      <c r="R25" s="92"/>
      <c r="S25" s="83"/>
      <c r="T25" s="83"/>
      <c r="U25" s="84"/>
      <c r="V25" s="83"/>
      <c r="W25" s="83"/>
      <c r="X25" s="84"/>
      <c r="Y25" s="84"/>
      <c r="Z25" s="84"/>
      <c r="AA25" s="84"/>
      <c r="AB25" s="83"/>
      <c r="AC25" s="83"/>
      <c r="AD25" s="83"/>
      <c r="AE25" s="85" t="str">
        <f aca="false">IF(G25="","",(AE24-(S25+T25+U25)))</f>
        <v/>
      </c>
      <c r="AF25" s="85" t="str">
        <f aca="false">IF(G25="","",(AF24-(V25+W25+X25)))</f>
        <v/>
      </c>
      <c r="AG25" s="86" t="str">
        <f aca="false">IF(F25="","",(AG24-(AA25+AB25+AC25)))</f>
        <v/>
      </c>
      <c r="AH25" s="86" t="str">
        <f aca="false">IF(G25="","",(AH24-(AB25+AC25+AD25)))</f>
        <v/>
      </c>
      <c r="AI25" s="87"/>
      <c r="AJ25" s="87"/>
      <c r="AQ25" s="0" t="e">
        <f aca="false">G25*#REF!</f>
        <v>#REF!</v>
      </c>
    </row>
    <row r="26" customFormat="false" ht="12.75" hidden="false" customHeight="false" outlineLevel="0" collapsed="false">
      <c r="A26" s="60" t="n">
        <f aca="false">IF(B26&lt;&gt;0,1,0)</f>
        <v>0</v>
      </c>
      <c r="B26" s="61"/>
      <c r="C26" s="75"/>
      <c r="D26" s="76"/>
      <c r="E26" s="77"/>
      <c r="F26" s="93"/>
      <c r="G26" s="79"/>
      <c r="H26" s="80" t="str">
        <f aca="false">IF(G26="","",(H25+G26))</f>
        <v/>
      </c>
      <c r="I26" s="79"/>
      <c r="J26" s="79"/>
      <c r="K26" s="80" t="str">
        <f aca="false">IF(I26="","",(K25+I26))</f>
        <v/>
      </c>
      <c r="L26" s="80"/>
      <c r="M26" s="80"/>
      <c r="N26" s="80"/>
      <c r="O26" s="81" t="str">
        <f aca="false">IF(G26="","",(I26/G26))</f>
        <v/>
      </c>
      <c r="P26" s="81" t="str">
        <f aca="false">IF(H26="","",(K26/H26))</f>
        <v/>
      </c>
      <c r="Q26" s="92"/>
      <c r="R26" s="92"/>
      <c r="S26" s="83"/>
      <c r="T26" s="83"/>
      <c r="U26" s="84"/>
      <c r="V26" s="83"/>
      <c r="W26" s="83"/>
      <c r="X26" s="84"/>
      <c r="Y26" s="84"/>
      <c r="Z26" s="84"/>
      <c r="AA26" s="84"/>
      <c r="AB26" s="83"/>
      <c r="AC26" s="83"/>
      <c r="AD26" s="84"/>
      <c r="AE26" s="85" t="str">
        <f aca="false">IF(G26="","",(AE25-(S26+T26+U26)))</f>
        <v/>
      </c>
      <c r="AF26" s="85" t="str">
        <f aca="false">IF(G26="","",(AF25-(V26+W26+X26)))</f>
        <v/>
      </c>
      <c r="AG26" s="86" t="str">
        <f aca="false">IF(F26="","",(AG25-(AA26+AB26+AC26)))</f>
        <v/>
      </c>
      <c r="AH26" s="86" t="str">
        <f aca="false">IF(G26="","",(AH25-(AB26+AC26+AD26)))</f>
        <v/>
      </c>
      <c r="AI26" s="87"/>
      <c r="AJ26" s="87"/>
      <c r="AQ26" s="0" t="e">
        <f aca="false">G26*#REF!</f>
        <v>#REF!</v>
      </c>
    </row>
    <row r="27" customFormat="false" ht="12.75" hidden="false" customHeight="true" outlineLevel="0" collapsed="false">
      <c r="A27" s="60" t="n">
        <f aca="false">IF(B27&lt;&gt;0,1,0)</f>
        <v>0</v>
      </c>
      <c r="B27" s="61"/>
      <c r="C27" s="75"/>
      <c r="D27" s="76"/>
      <c r="E27" s="77"/>
      <c r="F27" s="93"/>
      <c r="G27" s="79"/>
      <c r="H27" s="80" t="str">
        <f aca="false">IF(G27="","",(H26+G27))</f>
        <v/>
      </c>
      <c r="I27" s="79"/>
      <c r="J27" s="79"/>
      <c r="K27" s="80" t="str">
        <f aca="false">IF(I27="","",(K26+I27))</f>
        <v/>
      </c>
      <c r="L27" s="80"/>
      <c r="M27" s="80"/>
      <c r="N27" s="80"/>
      <c r="O27" s="81" t="str">
        <f aca="false">IF(G27="","",(I27/G27))</f>
        <v/>
      </c>
      <c r="P27" s="81" t="str">
        <f aca="false">IF(H27="","",(K27/H27))</f>
        <v/>
      </c>
      <c r="Q27" s="92"/>
      <c r="R27" s="92"/>
      <c r="S27" s="83"/>
      <c r="T27" s="83"/>
      <c r="U27" s="84"/>
      <c r="V27" s="83"/>
      <c r="W27" s="83"/>
      <c r="X27" s="84"/>
      <c r="Y27" s="84"/>
      <c r="Z27" s="84"/>
      <c r="AA27" s="84"/>
      <c r="AB27" s="83"/>
      <c r="AC27" s="83"/>
      <c r="AD27" s="84"/>
      <c r="AE27" s="85" t="str">
        <f aca="false">IF(G27="","",(AE26-(S27+T27+U27)))</f>
        <v/>
      </c>
      <c r="AF27" s="85" t="str">
        <f aca="false">IF(G27="","",(AF26-(V27+W27+X27)))</f>
        <v/>
      </c>
      <c r="AG27" s="86" t="str">
        <f aca="false">IF(F27="","",(AG26-(AA27+AB27+AC27)))</f>
        <v/>
      </c>
      <c r="AH27" s="86" t="str">
        <f aca="false">IF(G27="","",(AH26-(AB27+AC27+AD27)))</f>
        <v/>
      </c>
      <c r="AI27" s="87"/>
      <c r="AJ27" s="87"/>
      <c r="AQ27" s="0" t="e">
        <f aca="false">G27*#REF!</f>
        <v>#REF!</v>
      </c>
    </row>
    <row r="28" customFormat="false" ht="12" hidden="false" customHeight="true" outlineLevel="0" collapsed="false">
      <c r="A28" s="60" t="n">
        <f aca="false">IF(B28&lt;&gt;0,1,0)</f>
        <v>0</v>
      </c>
      <c r="B28" s="61"/>
      <c r="C28" s="75"/>
      <c r="D28" s="76"/>
      <c r="E28" s="77"/>
      <c r="F28" s="93"/>
      <c r="G28" s="79"/>
      <c r="H28" s="80" t="str">
        <f aca="false">IF(G28="","",(H27+G28))</f>
        <v/>
      </c>
      <c r="I28" s="79"/>
      <c r="J28" s="79"/>
      <c r="K28" s="80" t="str">
        <f aca="false">IF(I28="","",(K27+I28))</f>
        <v/>
      </c>
      <c r="L28" s="80"/>
      <c r="M28" s="80"/>
      <c r="N28" s="80"/>
      <c r="O28" s="81" t="str">
        <f aca="false">IF(G28="","",(I28/G28))</f>
        <v/>
      </c>
      <c r="P28" s="81" t="str">
        <f aca="false">IF(H28="","",(K28/H28))</f>
        <v/>
      </c>
      <c r="Q28" s="92"/>
      <c r="R28" s="92"/>
      <c r="S28" s="83"/>
      <c r="T28" s="83"/>
      <c r="U28" s="84"/>
      <c r="V28" s="83"/>
      <c r="W28" s="83"/>
      <c r="X28" s="84"/>
      <c r="Y28" s="84"/>
      <c r="Z28" s="84"/>
      <c r="AA28" s="84"/>
      <c r="AB28" s="83"/>
      <c r="AC28" s="83"/>
      <c r="AD28" s="84"/>
      <c r="AE28" s="85" t="str">
        <f aca="false">IF(G28="","",(AE27-(S28+T28+U28)))</f>
        <v/>
      </c>
      <c r="AF28" s="85" t="str">
        <f aca="false">IF(G28="","",(AF27-(V28+W28+X28)))</f>
        <v/>
      </c>
      <c r="AG28" s="86" t="str">
        <f aca="false">IF(F28="","",(AG27-(AA28+AB28+AC28)))</f>
        <v/>
      </c>
      <c r="AH28" s="86" t="str">
        <f aca="false">IF(G28="","",(AH27-(AB28+AC28+AD28)))</f>
        <v/>
      </c>
      <c r="AI28" s="87"/>
      <c r="AJ28" s="87"/>
      <c r="AQ28" s="0" t="e">
        <f aca="false">G28*#REF!</f>
        <v>#REF!</v>
      </c>
    </row>
    <row r="29" customFormat="false" ht="12.75" hidden="false" customHeight="false" outlineLevel="0" collapsed="false">
      <c r="A29" s="60" t="n">
        <f aca="false">IF(B29&lt;&gt;0,1,0)</f>
        <v>0</v>
      </c>
      <c r="B29" s="61"/>
      <c r="C29" s="75"/>
      <c r="D29" s="76"/>
      <c r="E29" s="77"/>
      <c r="F29" s="93"/>
      <c r="G29" s="79"/>
      <c r="H29" s="80" t="str">
        <f aca="false">IF(G29="","",(H28+G29))</f>
        <v/>
      </c>
      <c r="I29" s="79"/>
      <c r="J29" s="79"/>
      <c r="K29" s="80" t="str">
        <f aca="false">IF(I29="","",(K28+I29))</f>
        <v/>
      </c>
      <c r="L29" s="80"/>
      <c r="M29" s="80"/>
      <c r="N29" s="80"/>
      <c r="O29" s="81" t="str">
        <f aca="false">IF(G29="","",(I29/G29))</f>
        <v/>
      </c>
      <c r="P29" s="81" t="str">
        <f aca="false">IF(H29="","",(K29/H29))</f>
        <v/>
      </c>
      <c r="Q29" s="92"/>
      <c r="R29" s="92"/>
      <c r="S29" s="83"/>
      <c r="T29" s="83"/>
      <c r="U29" s="84"/>
      <c r="V29" s="83"/>
      <c r="W29" s="83"/>
      <c r="X29" s="84"/>
      <c r="Y29" s="84"/>
      <c r="Z29" s="84"/>
      <c r="AA29" s="84"/>
      <c r="AB29" s="83"/>
      <c r="AC29" s="83"/>
      <c r="AD29" s="84"/>
      <c r="AE29" s="85" t="str">
        <f aca="false">IF(G29="","",(AE28-(S29+T29+U29)))</f>
        <v/>
      </c>
      <c r="AF29" s="85" t="str">
        <f aca="false">IF(G29="","",(AF28-(V29+W29+X29)))</f>
        <v/>
      </c>
      <c r="AG29" s="86" t="str">
        <f aca="false">IF(F29="","",(AG28-(AA29+AB29+AC29)))</f>
        <v/>
      </c>
      <c r="AH29" s="86" t="str">
        <f aca="false">IF(G29="","",(AH28-(AB29+AC29+AD29)))</f>
        <v/>
      </c>
      <c r="AI29" s="87"/>
      <c r="AJ29" s="87"/>
      <c r="AQ29" s="0" t="e">
        <f aca="false">G29*#REF!</f>
        <v>#REF!</v>
      </c>
    </row>
    <row r="30" customFormat="false" ht="12.75" hidden="false" customHeight="false" outlineLevel="0" collapsed="false">
      <c r="A30" s="60" t="n">
        <f aca="false">IF(B30&lt;&gt;0,1,0)</f>
        <v>0</v>
      </c>
      <c r="B30" s="61"/>
      <c r="C30" s="75"/>
      <c r="D30" s="76"/>
      <c r="E30" s="77"/>
      <c r="F30" s="93"/>
      <c r="G30" s="79"/>
      <c r="H30" s="80" t="str">
        <f aca="false">IF(G30="","",(H29+G30))</f>
        <v/>
      </c>
      <c r="I30" s="79"/>
      <c r="J30" s="79"/>
      <c r="K30" s="80" t="str">
        <f aca="false">IF(I30="","",(K29+I30))</f>
        <v/>
      </c>
      <c r="L30" s="80"/>
      <c r="M30" s="80"/>
      <c r="N30" s="80"/>
      <c r="O30" s="81" t="str">
        <f aca="false">IF(G30="","",(I30/G30))</f>
        <v/>
      </c>
      <c r="P30" s="81" t="str">
        <f aca="false">IF(H30="","",(K30/H30))</f>
        <v/>
      </c>
      <c r="Q30" s="92"/>
      <c r="R30" s="92"/>
      <c r="S30" s="83"/>
      <c r="T30" s="83"/>
      <c r="U30" s="95"/>
      <c r="V30" s="83"/>
      <c r="W30" s="83"/>
      <c r="X30" s="95"/>
      <c r="Y30" s="95"/>
      <c r="Z30" s="95"/>
      <c r="AA30" s="95"/>
      <c r="AB30" s="83"/>
      <c r="AC30" s="83"/>
      <c r="AD30" s="95"/>
      <c r="AE30" s="85" t="str">
        <f aca="false">IF(G30="","",(AE29-(S30+T30+U30)))</f>
        <v/>
      </c>
      <c r="AF30" s="85" t="str">
        <f aca="false">IF(G30="","",(AF29-(V30+W30+X30)))</f>
        <v/>
      </c>
      <c r="AG30" s="86" t="str">
        <f aca="false">IF(F30="","",(AG29-(AA30+AB30+AC30)))</f>
        <v/>
      </c>
      <c r="AH30" s="86" t="str">
        <f aca="false">IF(G30="","",(AH29-(AB30+AC30+AD30)))</f>
        <v/>
      </c>
      <c r="AI30" s="87"/>
      <c r="AJ30" s="87"/>
      <c r="AQ30" s="0" t="e">
        <f aca="false">G30*#REF!</f>
        <v>#REF!</v>
      </c>
    </row>
    <row r="31" customFormat="false" ht="12.75" hidden="false" customHeight="true" outlineLevel="0" collapsed="false">
      <c r="A31" s="60" t="n">
        <f aca="false">IF(B31&lt;&gt;0,1,0)</f>
        <v>0</v>
      </c>
      <c r="B31" s="61"/>
      <c r="C31" s="75"/>
      <c r="D31" s="76"/>
      <c r="E31" s="83"/>
      <c r="F31" s="93"/>
      <c r="G31" s="79"/>
      <c r="H31" s="96" t="str">
        <f aca="false">IF(G31="","",(H30+G31))</f>
        <v/>
      </c>
      <c r="I31" s="79"/>
      <c r="J31" s="79"/>
      <c r="K31" s="80" t="str">
        <f aca="false">IF(I31="","",(K30+I31))</f>
        <v/>
      </c>
      <c r="L31" s="80"/>
      <c r="M31" s="80"/>
      <c r="N31" s="80"/>
      <c r="O31" s="81" t="str">
        <f aca="false">IF(G31="","",(I31/G31))</f>
        <v/>
      </c>
      <c r="P31" s="81" t="str">
        <f aca="false">IF(H31="","",(K31/H31))</f>
        <v/>
      </c>
      <c r="Q31" s="92"/>
      <c r="R31" s="92"/>
      <c r="S31" s="83"/>
      <c r="T31" s="83"/>
      <c r="U31" s="97"/>
      <c r="V31" s="83"/>
      <c r="W31" s="83"/>
      <c r="X31" s="97"/>
      <c r="Y31" s="97"/>
      <c r="Z31" s="97"/>
      <c r="AA31" s="97"/>
      <c r="AB31" s="83"/>
      <c r="AC31" s="83"/>
      <c r="AD31" s="97"/>
      <c r="AE31" s="85" t="str">
        <f aca="false">IF(G31="","",(AE30-(S31+T31+U31)))</f>
        <v/>
      </c>
      <c r="AF31" s="85" t="str">
        <f aca="false">IF(G31="","",(AF30-(V31+W31+X31)))</f>
        <v/>
      </c>
      <c r="AG31" s="86" t="str">
        <f aca="false">IF(F31="","",(AG30-(AA31+AB31+AC31)))</f>
        <v/>
      </c>
      <c r="AH31" s="86" t="str">
        <f aca="false">IF(G31="","",(AH30-(AB31+AC31+AD31)))</f>
        <v/>
      </c>
      <c r="AI31" s="87"/>
      <c r="AJ31" s="87"/>
      <c r="AQ31" s="0" t="e">
        <f aca="false">G31*#REF!</f>
        <v>#REF!</v>
      </c>
    </row>
    <row r="32" customFormat="false" ht="12.75" hidden="false" customHeight="false" outlineLevel="0" collapsed="false">
      <c r="A32" s="60" t="n">
        <f aca="false">IF(B32&lt;&gt;0,1,0)</f>
        <v>0</v>
      </c>
      <c r="B32" s="61"/>
      <c r="C32" s="75"/>
      <c r="D32" s="76"/>
      <c r="E32" s="98"/>
      <c r="F32" s="93"/>
      <c r="G32" s="79"/>
      <c r="H32" s="96" t="str">
        <f aca="false">IF(G32="","",(H31+G32))</f>
        <v/>
      </c>
      <c r="I32" s="79"/>
      <c r="J32" s="79"/>
      <c r="K32" s="80" t="str">
        <f aca="false">IF(I32="","",(K31+I32))</f>
        <v/>
      </c>
      <c r="L32" s="80"/>
      <c r="M32" s="80"/>
      <c r="N32" s="80"/>
      <c r="O32" s="81" t="str">
        <f aca="false">IF(G32="","",(I32/G32))</f>
        <v/>
      </c>
      <c r="P32" s="81" t="str">
        <f aca="false">IF(H32="","",(K32/H32))</f>
        <v/>
      </c>
      <c r="Q32" s="92"/>
      <c r="R32" s="92"/>
      <c r="S32" s="83"/>
      <c r="T32" s="83"/>
      <c r="U32" s="97"/>
      <c r="V32" s="83"/>
      <c r="W32" s="83"/>
      <c r="X32" s="97"/>
      <c r="Y32" s="97"/>
      <c r="Z32" s="97"/>
      <c r="AA32" s="97"/>
      <c r="AB32" s="83"/>
      <c r="AC32" s="83"/>
      <c r="AD32" s="97"/>
      <c r="AE32" s="85" t="str">
        <f aca="false">IF(G32="","",(AE31-(S32+T32+U32)))</f>
        <v/>
      </c>
      <c r="AF32" s="85" t="str">
        <f aca="false">IF(G32="","",(AF31-(V32+W32+X32)))</f>
        <v/>
      </c>
      <c r="AG32" s="86" t="str">
        <f aca="false">IF(F32="","",(AG31-(AA32+AB32+AC32)))</f>
        <v/>
      </c>
      <c r="AH32" s="86" t="str">
        <f aca="false">IF(G32="","",(AH31-(AB32+AC32+AD32)))</f>
        <v/>
      </c>
      <c r="AI32" s="87"/>
      <c r="AJ32" s="87"/>
      <c r="AQ32" s="0" t="e">
        <f aca="false">G32*#REF!</f>
        <v>#REF!</v>
      </c>
    </row>
    <row r="33" customFormat="false" ht="12.75" hidden="false" customHeight="false" outlineLevel="0" collapsed="false">
      <c r="A33" s="60" t="n">
        <f aca="false">IF(B33&lt;&gt;0,1,0)</f>
        <v>0</v>
      </c>
      <c r="B33" s="99"/>
      <c r="C33" s="75"/>
      <c r="D33" s="76"/>
      <c r="E33" s="79"/>
      <c r="F33" s="93"/>
      <c r="G33" s="79"/>
      <c r="H33" s="80" t="str">
        <f aca="false">IF(G33="","",(H32+G33))</f>
        <v/>
      </c>
      <c r="I33" s="79"/>
      <c r="J33" s="79"/>
      <c r="K33" s="80" t="str">
        <f aca="false">IF(I33="","",(K32+I33))</f>
        <v/>
      </c>
      <c r="L33" s="80"/>
      <c r="M33" s="80"/>
      <c r="N33" s="80"/>
      <c r="O33" s="81" t="str">
        <f aca="false">IF(G33="","",(I33/G33))</f>
        <v/>
      </c>
      <c r="P33" s="81" t="str">
        <f aca="false">IF(H33="","",(K33/H33))</f>
        <v/>
      </c>
      <c r="Q33" s="92"/>
      <c r="R33" s="92"/>
      <c r="S33" s="83"/>
      <c r="T33" s="83"/>
      <c r="U33" s="97"/>
      <c r="V33" s="83"/>
      <c r="W33" s="83"/>
      <c r="X33" s="97"/>
      <c r="Y33" s="97"/>
      <c r="Z33" s="97"/>
      <c r="AA33" s="97"/>
      <c r="AB33" s="83"/>
      <c r="AC33" s="83"/>
      <c r="AD33" s="97"/>
      <c r="AE33" s="85" t="str">
        <f aca="false">IF(G33="","",(AE32-(S33+T33+U33)))</f>
        <v/>
      </c>
      <c r="AF33" s="85" t="str">
        <f aca="false">IF(G33="","",(AF32-(V33+W33+X33)))</f>
        <v/>
      </c>
      <c r="AG33" s="86" t="str">
        <f aca="false">IF(F33="","",(AG32-(AA33+AB33+AC33)))</f>
        <v/>
      </c>
      <c r="AH33" s="86" t="str">
        <f aca="false">IF(G33="","",(AH32-(AB33+AC33+AD33)))</f>
        <v/>
      </c>
      <c r="AI33" s="87"/>
      <c r="AJ33" s="87"/>
      <c r="AQ33" s="0" t="e">
        <f aca="false">G33*#REF!</f>
        <v>#REF!</v>
      </c>
    </row>
    <row r="34" customFormat="false" ht="12.75" hidden="false" customHeight="false" outlineLevel="0" collapsed="false">
      <c r="A34" s="60" t="n">
        <f aca="false">IF(B34&lt;&gt;0,1,0)</f>
        <v>0</v>
      </c>
      <c r="B34" s="99"/>
      <c r="C34" s="75"/>
      <c r="D34" s="76"/>
      <c r="E34" s="83"/>
      <c r="F34" s="93"/>
      <c r="G34" s="79"/>
      <c r="H34" s="80" t="str">
        <f aca="false">IF(G34="","",(H33+G34))</f>
        <v/>
      </c>
      <c r="I34" s="79"/>
      <c r="J34" s="79"/>
      <c r="K34" s="80" t="str">
        <f aca="false">IF(I34="","",(K33+I34))</f>
        <v/>
      </c>
      <c r="L34" s="80"/>
      <c r="M34" s="80"/>
      <c r="N34" s="80"/>
      <c r="O34" s="81" t="str">
        <f aca="false">IF(G34="","",(I34/G34))</f>
        <v/>
      </c>
      <c r="P34" s="81" t="str">
        <f aca="false">IF(H34="","",(K34/H34))</f>
        <v/>
      </c>
      <c r="Q34" s="92"/>
      <c r="R34" s="92"/>
      <c r="S34" s="83"/>
      <c r="T34" s="83"/>
      <c r="U34" s="97"/>
      <c r="V34" s="83"/>
      <c r="W34" s="83"/>
      <c r="X34" s="97"/>
      <c r="Y34" s="97"/>
      <c r="Z34" s="97"/>
      <c r="AA34" s="97"/>
      <c r="AB34" s="83"/>
      <c r="AC34" s="83"/>
      <c r="AD34" s="97"/>
      <c r="AE34" s="85" t="str">
        <f aca="false">IF(G34="","",(AE33-(S34+T34+U34)))</f>
        <v/>
      </c>
      <c r="AF34" s="85" t="str">
        <f aca="false">IF(G34="","",(AF33-(V34+W34+X34)))</f>
        <v/>
      </c>
      <c r="AG34" s="86" t="str">
        <f aca="false">IF(F34="","",(AG33-(AA34+AB34+AC34)))</f>
        <v/>
      </c>
      <c r="AH34" s="86" t="str">
        <f aca="false">IF(G34="","",(AH33-(AB34+AC34+AD34)))</f>
        <v/>
      </c>
      <c r="AI34" s="87"/>
      <c r="AJ34" s="87"/>
      <c r="AQ34" s="0" t="e">
        <f aca="false">G34*#REF!</f>
        <v>#REF!</v>
      </c>
    </row>
    <row r="35" customFormat="false" ht="12.75" hidden="false" customHeight="false" outlineLevel="0" collapsed="false">
      <c r="A35" s="60" t="n">
        <f aca="false">IF(B35&lt;&gt;0,1,0)</f>
        <v>0</v>
      </c>
      <c r="B35" s="99"/>
      <c r="C35" s="75"/>
      <c r="D35" s="76"/>
      <c r="E35" s="77"/>
      <c r="F35" s="93"/>
      <c r="G35" s="79"/>
      <c r="H35" s="80" t="str">
        <f aca="false">IF(G35="","",(H34+G35))</f>
        <v/>
      </c>
      <c r="I35" s="79"/>
      <c r="J35" s="79"/>
      <c r="K35" s="80" t="str">
        <f aca="false">IF(I35="","",(K34+I35))</f>
        <v/>
      </c>
      <c r="L35" s="80"/>
      <c r="M35" s="80"/>
      <c r="N35" s="80"/>
      <c r="O35" s="81" t="str">
        <f aca="false">IF(G35="","",(I35/G35))</f>
        <v/>
      </c>
      <c r="P35" s="81" t="str">
        <f aca="false">IF(H35="","",(K35/H35))</f>
        <v/>
      </c>
      <c r="Q35" s="92"/>
      <c r="R35" s="92"/>
      <c r="S35" s="83"/>
      <c r="T35" s="83"/>
      <c r="U35" s="97"/>
      <c r="V35" s="83"/>
      <c r="W35" s="83"/>
      <c r="X35" s="97"/>
      <c r="Y35" s="97"/>
      <c r="Z35" s="97"/>
      <c r="AA35" s="97"/>
      <c r="AB35" s="83"/>
      <c r="AC35" s="83"/>
      <c r="AD35" s="97"/>
      <c r="AE35" s="85" t="str">
        <f aca="false">IF(G35="","",(AE34-(S35+T35+U35)))</f>
        <v/>
      </c>
      <c r="AF35" s="85" t="str">
        <f aca="false">IF(G35="","",(AF34-(V35+W35+X35)))</f>
        <v/>
      </c>
      <c r="AG35" s="86" t="str">
        <f aca="false">IF(F35="","",(AG34-(AA35+AB35+AC35)))</f>
        <v/>
      </c>
      <c r="AH35" s="86" t="str">
        <f aca="false">IF(G35="","",(AH34-(AB35+AC35+AD35)))</f>
        <v/>
      </c>
      <c r="AI35" s="87"/>
      <c r="AJ35" s="87"/>
      <c r="AQ35" s="0" t="e">
        <f aca="false">G35*#REF!</f>
        <v>#REF!</v>
      </c>
    </row>
    <row r="36" customFormat="false" ht="12.75" hidden="false" customHeight="false" outlineLevel="0" collapsed="false">
      <c r="A36" s="60" t="n">
        <f aca="false">IF(B36&lt;&gt;0,1,0)</f>
        <v>0</v>
      </c>
      <c r="B36" s="99"/>
      <c r="C36" s="75"/>
      <c r="D36" s="77"/>
      <c r="E36" s="77"/>
      <c r="F36" s="93"/>
      <c r="G36" s="79"/>
      <c r="H36" s="80" t="str">
        <f aca="false">IF(G36="","",(H35+G36))</f>
        <v/>
      </c>
      <c r="I36" s="79"/>
      <c r="J36" s="79"/>
      <c r="K36" s="80" t="str">
        <f aca="false">IF(I36="","",(K35+I36))</f>
        <v/>
      </c>
      <c r="L36" s="80"/>
      <c r="M36" s="80"/>
      <c r="N36" s="80"/>
      <c r="O36" s="81" t="str">
        <f aca="false">IF(G36="","",(I36/G36))</f>
        <v/>
      </c>
      <c r="P36" s="81" t="str">
        <f aca="false">IF(H36="","",(K36/H36))</f>
        <v/>
      </c>
      <c r="Q36" s="92"/>
      <c r="R36" s="92"/>
      <c r="S36" s="83"/>
      <c r="T36" s="83"/>
      <c r="U36" s="97"/>
      <c r="V36" s="83"/>
      <c r="W36" s="83"/>
      <c r="X36" s="97"/>
      <c r="Y36" s="97"/>
      <c r="Z36" s="97"/>
      <c r="AA36" s="97"/>
      <c r="AB36" s="83"/>
      <c r="AC36" s="83"/>
      <c r="AD36" s="97"/>
      <c r="AE36" s="85" t="str">
        <f aca="false">IF(G36="","",(AE35-(S36+T36+U36)))</f>
        <v/>
      </c>
      <c r="AF36" s="85" t="str">
        <f aca="false">IF(G36="","",(AF35-(V36+W36+X36)))</f>
        <v/>
      </c>
      <c r="AG36" s="86" t="str">
        <f aca="false">IF(F36="","",(AG35-(AA36+AB36+AC36)))</f>
        <v/>
      </c>
      <c r="AH36" s="86" t="str">
        <f aca="false">IF(G36="","",(AH35-(AB36+AC36+AD36)))</f>
        <v/>
      </c>
      <c r="AI36" s="87"/>
      <c r="AJ36" s="87"/>
      <c r="AQ36" s="0" t="e">
        <f aca="false">G36*#REF!</f>
        <v>#REF!</v>
      </c>
    </row>
    <row r="37" customFormat="false" ht="12.75" hidden="false" customHeight="false" outlineLevel="0" collapsed="false">
      <c r="A37" s="60" t="n">
        <f aca="false">IF(B37&lt;&gt;0,1,0)</f>
        <v>0</v>
      </c>
      <c r="B37" s="99"/>
      <c r="C37" s="75"/>
      <c r="D37" s="77"/>
      <c r="E37" s="77"/>
      <c r="F37" s="93"/>
      <c r="G37" s="79"/>
      <c r="H37" s="80" t="str">
        <f aca="false">IF(G37="","",(H36+G37))</f>
        <v/>
      </c>
      <c r="I37" s="79"/>
      <c r="J37" s="79"/>
      <c r="K37" s="80" t="str">
        <f aca="false">IF(I37="","",(K36+I37))</f>
        <v/>
      </c>
      <c r="L37" s="80"/>
      <c r="M37" s="80"/>
      <c r="N37" s="80"/>
      <c r="O37" s="81" t="str">
        <f aca="false">IF(G37="","",(I37/G37))</f>
        <v/>
      </c>
      <c r="P37" s="81" t="str">
        <f aca="false">IF(H37="","",(K37/H37))</f>
        <v/>
      </c>
      <c r="Q37" s="92"/>
      <c r="R37" s="92"/>
      <c r="S37" s="83"/>
      <c r="T37" s="83"/>
      <c r="U37" s="97"/>
      <c r="V37" s="83"/>
      <c r="W37" s="83"/>
      <c r="X37" s="97"/>
      <c r="Y37" s="97"/>
      <c r="Z37" s="97"/>
      <c r="AA37" s="97"/>
      <c r="AB37" s="83"/>
      <c r="AC37" s="83"/>
      <c r="AD37" s="97"/>
      <c r="AE37" s="85" t="str">
        <f aca="false">IF(G37="","",(AE36-(S37+T37+U37)))</f>
        <v/>
      </c>
      <c r="AF37" s="85" t="str">
        <f aca="false">IF(G37="","",(AF36-(V37+W37+X37)))</f>
        <v/>
      </c>
      <c r="AG37" s="86" t="str">
        <f aca="false">IF(F37="","",(AG36-(AA37+AB37+AC37)))</f>
        <v/>
      </c>
      <c r="AH37" s="86" t="str">
        <f aca="false">IF(G37="","",(AH36-(AB37+AC37+AD37)))</f>
        <v/>
      </c>
      <c r="AI37" s="87"/>
      <c r="AJ37" s="87"/>
      <c r="AQ37" s="0" t="e">
        <f aca="false">G37*#REF!</f>
        <v>#REF!</v>
      </c>
    </row>
    <row r="38" customFormat="false" ht="12.75" hidden="false" customHeight="false" outlineLevel="0" collapsed="false">
      <c r="A38" s="60" t="n">
        <f aca="false">IF(B38&lt;&gt;0,1,0)</f>
        <v>0</v>
      </c>
      <c r="B38" s="99"/>
      <c r="C38" s="75"/>
      <c r="D38" s="77"/>
      <c r="E38" s="77"/>
      <c r="F38" s="93"/>
      <c r="G38" s="79"/>
      <c r="H38" s="80" t="str">
        <f aca="false">IF(G38="","",(H36+G38))</f>
        <v/>
      </c>
      <c r="I38" s="79"/>
      <c r="J38" s="79"/>
      <c r="K38" s="80" t="str">
        <f aca="false">IF(I38="","",(K36+I38))</f>
        <v/>
      </c>
      <c r="L38" s="80"/>
      <c r="M38" s="80"/>
      <c r="N38" s="80"/>
      <c r="O38" s="81" t="str">
        <f aca="false">IF(G38="","",(I38/G38))</f>
        <v/>
      </c>
      <c r="P38" s="81" t="str">
        <f aca="false">IF(H38="","",(K38/H38))</f>
        <v/>
      </c>
      <c r="Q38" s="92"/>
      <c r="R38" s="92"/>
      <c r="S38" s="83"/>
      <c r="T38" s="83"/>
      <c r="U38" s="97"/>
      <c r="V38" s="83"/>
      <c r="W38" s="83"/>
      <c r="X38" s="97"/>
      <c r="Y38" s="97"/>
      <c r="Z38" s="97"/>
      <c r="AA38" s="97"/>
      <c r="AB38" s="83"/>
      <c r="AC38" s="83"/>
      <c r="AD38" s="97"/>
      <c r="AE38" s="85" t="str">
        <f aca="false">IF(G38="","",(AE37-(S38+T38+U38)))</f>
        <v/>
      </c>
      <c r="AF38" s="85" t="str">
        <f aca="false">IF(G38="","",(AF37-(V38+W38+X38)))</f>
        <v/>
      </c>
      <c r="AG38" s="86" t="str">
        <f aca="false">IF(F38="","",(AG37-(AA38+AB38+AC38)))</f>
        <v/>
      </c>
      <c r="AH38" s="86" t="str">
        <f aca="false">IF(G38="","",(AH37-(AB38+AC38+AD38)))</f>
        <v/>
      </c>
      <c r="AI38" s="87"/>
      <c r="AJ38" s="87"/>
      <c r="AQ38" s="0" t="e">
        <f aca="false">G38*#REF!</f>
        <v>#REF!</v>
      </c>
    </row>
    <row r="39" customFormat="false" ht="13.5" hidden="false" customHeight="false" outlineLevel="0" collapsed="false">
      <c r="A39" s="60" t="n">
        <f aca="false">IF(B39&lt;&gt;0,1,0)</f>
        <v>0</v>
      </c>
      <c r="B39" s="100"/>
      <c r="C39" s="101"/>
      <c r="D39" s="102"/>
      <c r="E39" s="102"/>
      <c r="F39" s="103"/>
      <c r="G39" s="104"/>
      <c r="H39" s="105" t="str">
        <f aca="false">IF(G39="","",(H37+G39))</f>
        <v/>
      </c>
      <c r="I39" s="104"/>
      <c r="J39" s="104"/>
      <c r="K39" s="105" t="str">
        <f aca="false">IF(I39="","",(K37+I39))</f>
        <v/>
      </c>
      <c r="L39" s="105"/>
      <c r="M39" s="105"/>
      <c r="N39" s="105"/>
      <c r="O39" s="106" t="str">
        <f aca="false">IF(G39="","",(I39/G39))</f>
        <v/>
      </c>
      <c r="P39" s="106" t="str">
        <f aca="false">IF(H39="","",(K39/H39))</f>
        <v/>
      </c>
      <c r="Q39" s="107"/>
      <c r="R39" s="107"/>
      <c r="S39" s="108"/>
      <c r="T39" s="108"/>
      <c r="U39" s="109"/>
      <c r="V39" s="108"/>
      <c r="W39" s="108"/>
      <c r="X39" s="109"/>
      <c r="Y39" s="109"/>
      <c r="Z39" s="109"/>
      <c r="AA39" s="109"/>
      <c r="AB39" s="108"/>
      <c r="AC39" s="108"/>
      <c r="AD39" s="109"/>
      <c r="AE39" s="110" t="str">
        <f aca="false">IF(G39="","",(AE38-(S39+T39+U39)))</f>
        <v/>
      </c>
      <c r="AF39" s="110" t="str">
        <f aca="false">IF(G39="","",(AF38-(V39+W39+X39)))</f>
        <v/>
      </c>
      <c r="AG39" s="111" t="str">
        <f aca="false">IF(F39="","",(AG38-(AA39+AB39+AC39)))</f>
        <v/>
      </c>
      <c r="AH39" s="111" t="str">
        <f aca="false">IF(G39="","",(AH38-(AB39+AC39+AD39)))</f>
        <v/>
      </c>
      <c r="AI39" s="112"/>
      <c r="AJ39" s="112"/>
      <c r="AQ39" s="0" t="e">
        <f aca="false">G39*#REF!</f>
        <v>#REF!</v>
      </c>
    </row>
    <row r="40" customFormat="false" ht="15" hidden="false" customHeight="true" outlineLevel="0" collapsed="false">
      <c r="A40" s="0" t="n">
        <f aca="false">IF(B40&lt;&gt;0,1,0)</f>
        <v>0</v>
      </c>
      <c r="B40" s="113"/>
      <c r="C40" s="114"/>
      <c r="D40" s="115"/>
      <c r="E40" s="116"/>
      <c r="F40" s="117"/>
      <c r="G40" s="118"/>
      <c r="H40" s="119" t="str">
        <f aca="false">IF(C15="","",SUM(G16:G39))</f>
        <v/>
      </c>
      <c r="I40" s="119" t="n">
        <f aca="false">SUM(I16:I39)</f>
        <v>0</v>
      </c>
      <c r="J40" s="119" t="n">
        <f aca="false">SUM(J16:J39)</f>
        <v>0</v>
      </c>
      <c r="K40" s="119" t="str">
        <f aca="false">IF(C15="","",SUM(I15:I39))</f>
        <v/>
      </c>
      <c r="L40" s="119"/>
      <c r="M40" s="120" t="str">
        <f aca="false">IF(E40="","",(H40/E40))</f>
        <v/>
      </c>
      <c r="N40" s="121"/>
      <c r="O40" s="122"/>
      <c r="P40" s="120" t="str">
        <f aca="false">IF(H40="","",(K40/H40))</f>
        <v/>
      </c>
      <c r="Q40" s="123" t="s">
        <v>47</v>
      </c>
      <c r="R40" s="123" t="s">
        <v>47</v>
      </c>
      <c r="S40" s="124" t="str">
        <f aca="false">IF(C15="","",SUM(S16:S39))</f>
        <v/>
      </c>
      <c r="T40" s="124" t="str">
        <f aca="false">IF(C15="","",SUM(T16:T39))</f>
        <v/>
      </c>
      <c r="U40" s="124" t="str">
        <f aca="false">IF(C15="","",SUM(U16:U39))</f>
        <v/>
      </c>
      <c r="V40" s="124" t="str">
        <f aca="false">IF(C15="","",SUM(V16:V39))</f>
        <v/>
      </c>
      <c r="W40" s="124" t="str">
        <f aca="false">IF(C15="","",SUM(W16:W39))</f>
        <v/>
      </c>
      <c r="X40" s="124" t="str">
        <f aca="false">IF(C15="","",SUM(X16:X39))</f>
        <v/>
      </c>
      <c r="Y40" s="124"/>
      <c r="Z40" s="124"/>
      <c r="AA40" s="124"/>
      <c r="AB40" s="124" t="str">
        <f aca="false">IF(C15="","",SUM(AB16:AB39))</f>
        <v/>
      </c>
      <c r="AC40" s="124" t="str">
        <f aca="false">IF(C15="","",SUM(AC16:AC39))</f>
        <v/>
      </c>
      <c r="AD40" s="125" t="str">
        <f aca="false">IF(C15="","",SUM(AD16:AD39))</f>
        <v/>
      </c>
      <c r="AE40" s="126"/>
      <c r="AF40" s="126"/>
      <c r="AG40" s="126"/>
      <c r="AH40" s="126"/>
      <c r="AI40" s="126"/>
      <c r="AJ40" s="127"/>
      <c r="AQ40" s="0" t="e">
        <f aca="false">SUM(AQ16:AQ39)</f>
        <v>#REF!</v>
      </c>
    </row>
    <row r="41" customFormat="false" ht="15" hidden="false" customHeight="true" outlineLevel="0" collapsed="false">
      <c r="A41" s="0" t="n">
        <f aca="false">SUM(A14:A40)</f>
        <v>0</v>
      </c>
      <c r="B41" s="128"/>
      <c r="C41" s="129" t="s">
        <v>48</v>
      </c>
      <c r="D41" s="129"/>
      <c r="E41" s="129"/>
      <c r="F41" s="130" t="s">
        <v>9</v>
      </c>
      <c r="G41" s="131"/>
      <c r="H41" s="129" t="s">
        <v>10</v>
      </c>
      <c r="I41" s="130" t="s">
        <v>49</v>
      </c>
      <c r="J41" s="130"/>
      <c r="K41" s="131"/>
      <c r="L41" s="131"/>
      <c r="M41" s="131"/>
      <c r="N41" s="131"/>
      <c r="O41" s="129" t="s">
        <v>10</v>
      </c>
      <c r="P41" s="132"/>
      <c r="Q41" s="133" t="s">
        <v>50</v>
      </c>
      <c r="R41" s="133" t="s">
        <v>50</v>
      </c>
      <c r="S41" s="134" t="str">
        <f aca="false">IF(C15="","",(S40/H40)*24)</f>
        <v/>
      </c>
      <c r="T41" s="134" t="str">
        <f aca="false">IF(C15="","",(T40/H40)*24)</f>
        <v/>
      </c>
      <c r="U41" s="135" t="str">
        <f aca="false">IF(C15="","",(U40/H40)*24)</f>
        <v/>
      </c>
      <c r="V41" s="134" t="str">
        <f aca="false">IF(C15="","",(V40/H40)*24)</f>
        <v/>
      </c>
      <c r="W41" s="134" t="str">
        <f aca="false">IF(C15="","",(W40/H40)*24)</f>
        <v/>
      </c>
      <c r="X41" s="135" t="str">
        <f aca="false">IF(C15="","",(X40/H40)*24)</f>
        <v/>
      </c>
      <c r="Y41" s="135"/>
      <c r="Z41" s="135"/>
      <c r="AA41" s="135"/>
      <c r="AB41" s="134" t="str">
        <f aca="false">IF(C15="","",(AB40/H40)*24)</f>
        <v/>
      </c>
      <c r="AC41" s="134" t="str">
        <f aca="false">IF(C15="","",(AC40/H40)*24)</f>
        <v/>
      </c>
      <c r="AD41" s="135" t="str">
        <f aca="false">IF(C15="","",(AD40/H40)*24)</f>
        <v/>
      </c>
      <c r="AE41" s="126"/>
      <c r="AF41" s="126"/>
      <c r="AG41" s="126"/>
      <c r="AH41" s="126"/>
      <c r="AI41" s="126"/>
      <c r="AJ41" s="127"/>
    </row>
    <row r="42" customFormat="false" ht="12.75" hidden="true" customHeight="true" outlineLevel="0" collapsed="false">
      <c r="A42" s="0" t="n">
        <f aca="false">IF(B42&lt;&gt;0,1,0)</f>
        <v>0</v>
      </c>
      <c r="B42" s="136"/>
      <c r="C42" s="137"/>
      <c r="D42" s="138"/>
      <c r="E42" s="139"/>
      <c r="F42" s="140"/>
      <c r="G42" s="141" t="n">
        <v>562.3</v>
      </c>
      <c r="H42" s="142" t="e">
        <f aca="false"/>
        <v>#REF!</v>
      </c>
      <c r="I42" s="143" t="n">
        <v>8102</v>
      </c>
      <c r="J42" s="143"/>
      <c r="K42" s="144" t="n">
        <v>24306</v>
      </c>
      <c r="L42" s="144"/>
      <c r="M42" s="144"/>
      <c r="N42" s="144"/>
      <c r="O42" s="145" t="n">
        <v>14.4086786412947</v>
      </c>
      <c r="P42" s="145" t="n">
        <v>14.4086786412947</v>
      </c>
      <c r="Q42" s="146"/>
      <c r="R42" s="146"/>
      <c r="S42" s="147"/>
      <c r="T42" s="148" t="n">
        <v>33.92</v>
      </c>
      <c r="U42" s="149"/>
      <c r="V42" s="147"/>
      <c r="W42" s="148" t="n">
        <v>437.02</v>
      </c>
      <c r="X42" s="149"/>
      <c r="Y42" s="150"/>
      <c r="Z42" s="150"/>
      <c r="AA42" s="150"/>
      <c r="AB42" s="147"/>
      <c r="AC42" s="148" t="n">
        <v>33.92</v>
      </c>
      <c r="AD42" s="149"/>
      <c r="AE42" s="151"/>
      <c r="AF42" s="151"/>
      <c r="AG42" s="151"/>
      <c r="AH42" s="151"/>
      <c r="AI42" s="152"/>
      <c r="AJ42" s="153"/>
    </row>
    <row r="43" customFormat="false" ht="12.75" hidden="false" customHeight="false" outlineLevel="0" collapsed="false">
      <c r="B43" s="154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55"/>
      <c r="P43" s="126"/>
      <c r="Q43" s="133"/>
      <c r="R43" s="133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26"/>
      <c r="AF43" s="126"/>
      <c r="AG43" s="126"/>
      <c r="AH43" s="126"/>
      <c r="AI43" s="126"/>
      <c r="AJ43" s="127"/>
    </row>
    <row r="44" s="157" customFormat="true" ht="12.75" hidden="false" customHeight="false" outlineLevel="0" collapsed="false">
      <c r="B44" s="158" t="s">
        <v>51</v>
      </c>
      <c r="C44" s="159"/>
      <c r="D44" s="159"/>
      <c r="E44" s="159"/>
      <c r="F44" s="159"/>
      <c r="G44" s="160" t="s">
        <v>52</v>
      </c>
      <c r="H44" s="159"/>
      <c r="I44" s="159"/>
      <c r="J44" s="159"/>
      <c r="K44" s="161" t="s">
        <v>53</v>
      </c>
      <c r="L44" s="161"/>
      <c r="M44" s="161"/>
      <c r="N44" s="161"/>
      <c r="O44" s="161"/>
      <c r="P44" s="161"/>
      <c r="Q44" s="161"/>
      <c r="R44" s="161"/>
      <c r="S44" s="159"/>
      <c r="T44" s="162"/>
      <c r="U44" s="162"/>
      <c r="V44" s="159"/>
      <c r="W44" s="162"/>
      <c r="X44" s="162"/>
      <c r="Y44" s="162"/>
      <c r="Z44" s="162"/>
      <c r="AA44" s="162"/>
      <c r="AB44" s="159"/>
      <c r="AC44" s="162"/>
      <c r="AD44" s="162"/>
      <c r="AE44" s="162"/>
      <c r="AF44" s="162"/>
      <c r="AG44" s="162"/>
      <c r="AH44" s="162"/>
      <c r="AI44" s="162"/>
      <c r="AJ44" s="163"/>
    </row>
    <row r="45" s="157" customFormat="true" ht="12.75" hidden="false" customHeight="false" outlineLevel="0" collapsed="false">
      <c r="B45" s="158" t="s">
        <v>54</v>
      </c>
      <c r="C45" s="159"/>
      <c r="D45" s="159"/>
      <c r="E45" s="159"/>
      <c r="F45" s="159"/>
      <c r="G45" s="160" t="s">
        <v>52</v>
      </c>
      <c r="H45" s="159"/>
      <c r="I45" s="159"/>
      <c r="J45" s="159"/>
      <c r="K45" s="164"/>
      <c r="L45" s="164"/>
      <c r="M45" s="164"/>
      <c r="N45" s="164"/>
      <c r="O45" s="164"/>
      <c r="P45" s="164"/>
      <c r="Q45" s="164"/>
      <c r="R45" s="164"/>
      <c r="S45" s="165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7"/>
      <c r="AH45" s="167"/>
      <c r="AI45" s="167"/>
      <c r="AJ45" s="168"/>
    </row>
    <row r="46" s="157" customFormat="true" ht="12.75" hidden="false" customHeight="false" outlineLevel="0" collapsed="false">
      <c r="B46" s="158" t="s">
        <v>55</v>
      </c>
      <c r="C46" s="159"/>
      <c r="D46" s="159"/>
      <c r="E46" s="159"/>
      <c r="F46" s="159"/>
      <c r="G46" s="159"/>
      <c r="H46" s="169" t="s">
        <v>56</v>
      </c>
      <c r="I46" s="170"/>
      <c r="J46" s="159"/>
      <c r="K46" s="159"/>
      <c r="L46" s="159"/>
      <c r="M46" s="159"/>
      <c r="N46" s="159"/>
      <c r="O46" s="169" t="s">
        <v>57</v>
      </c>
      <c r="P46" s="170"/>
      <c r="Q46" s="170"/>
      <c r="R46" s="170"/>
      <c r="S46" s="165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7"/>
      <c r="AH46" s="167"/>
      <c r="AI46" s="167"/>
      <c r="AJ46" s="171"/>
    </row>
    <row r="47" s="157" customFormat="true" ht="12.75" hidden="false" customHeight="false" outlineLevel="0" collapsed="false">
      <c r="B47" s="158" t="s">
        <v>58</v>
      </c>
      <c r="C47" s="159"/>
      <c r="D47" s="159"/>
      <c r="E47" s="159"/>
      <c r="F47" s="159"/>
      <c r="G47" s="159"/>
      <c r="H47" s="169" t="s">
        <v>56</v>
      </c>
      <c r="I47" s="170"/>
      <c r="J47" s="159"/>
      <c r="K47" s="159"/>
      <c r="L47" s="159"/>
      <c r="M47" s="159"/>
      <c r="N47" s="159"/>
      <c r="O47" s="169" t="s">
        <v>57</v>
      </c>
      <c r="P47" s="170"/>
      <c r="Q47" s="170"/>
      <c r="R47" s="170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72"/>
    </row>
    <row r="48" s="157" customFormat="true" ht="12.75" hidden="false" customHeight="false" outlineLevel="0" collapsed="false">
      <c r="B48" s="158" t="s">
        <v>59</v>
      </c>
      <c r="C48" s="159"/>
      <c r="D48" s="159"/>
      <c r="E48" s="159"/>
      <c r="F48" s="159"/>
      <c r="G48" s="159"/>
      <c r="H48" s="169" t="s">
        <v>56</v>
      </c>
      <c r="I48" s="170"/>
      <c r="J48" s="159"/>
      <c r="K48" s="159"/>
      <c r="L48" s="159"/>
      <c r="M48" s="159"/>
      <c r="N48" s="159"/>
      <c r="O48" s="169" t="s">
        <v>57</v>
      </c>
      <c r="P48" s="170"/>
      <c r="Q48" s="170"/>
      <c r="R48" s="170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72"/>
    </row>
    <row r="49" s="157" customFormat="true" ht="12.75" hidden="false" customHeight="false" outlineLevel="0" collapsed="false">
      <c r="B49" s="158" t="s">
        <v>60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70"/>
      <c r="Q49" s="170"/>
      <c r="R49" s="170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72"/>
    </row>
    <row r="50" s="157" customFormat="true" ht="12.75" hidden="false" customHeight="false" outlineLevel="0" collapsed="false">
      <c r="B50" s="15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72"/>
    </row>
    <row r="51" s="157" customFormat="true" ht="12.75" hidden="false" customHeight="false" outlineLevel="0" collapsed="false">
      <c r="B51" s="15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72"/>
    </row>
    <row r="52" s="157" customFormat="true" ht="12.75" hidden="false" customHeight="false" outlineLevel="0" collapsed="false">
      <c r="B52" s="173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72"/>
    </row>
    <row r="53" s="157" customFormat="true" ht="12.75" hidden="false" customHeight="false" outlineLevel="0" collapsed="false">
      <c r="B53" s="173"/>
      <c r="C53" s="174"/>
      <c r="D53" s="174"/>
      <c r="E53" s="174"/>
      <c r="F53" s="174"/>
      <c r="G53" s="159"/>
      <c r="H53" s="159"/>
      <c r="I53" s="159"/>
      <c r="J53" s="159"/>
      <c r="K53" s="159"/>
      <c r="L53" s="159"/>
      <c r="M53" s="159"/>
      <c r="N53" s="159"/>
      <c r="O53" s="159"/>
      <c r="P53" s="174"/>
      <c r="Q53" s="174"/>
      <c r="R53" s="174"/>
      <c r="S53" s="159"/>
      <c r="T53" s="159"/>
      <c r="U53" s="159"/>
      <c r="V53" s="159"/>
      <c r="W53" s="159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59"/>
      <c r="AJ53" s="172"/>
    </row>
    <row r="54" s="157" customFormat="true" ht="12.75" hidden="false" customHeight="false" outlineLevel="0" collapsed="false">
      <c r="B54" s="173"/>
      <c r="C54" s="175" t="s">
        <v>61</v>
      </c>
      <c r="D54" s="175"/>
      <c r="E54" s="175"/>
      <c r="F54" s="175"/>
      <c r="G54" s="159"/>
      <c r="H54" s="159"/>
      <c r="I54" s="159"/>
      <c r="J54" s="159"/>
      <c r="K54" s="159"/>
      <c r="L54" s="159"/>
      <c r="M54" s="159"/>
      <c r="N54" s="159"/>
      <c r="O54" s="159"/>
      <c r="P54" s="175" t="s">
        <v>62</v>
      </c>
      <c r="Q54" s="175"/>
      <c r="R54" s="175"/>
      <c r="S54" s="159"/>
      <c r="T54" s="159"/>
      <c r="U54" s="159"/>
      <c r="V54" s="159"/>
      <c r="W54" s="159"/>
      <c r="X54" s="175" t="s">
        <v>63</v>
      </c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59"/>
      <c r="AJ54" s="172"/>
    </row>
    <row r="55" s="157" customFormat="true" ht="13.5" hidden="false" customHeight="false" outlineLevel="0" collapsed="false">
      <c r="B55" s="176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8"/>
    </row>
    <row r="56" customFormat="false" ht="13.5" hidden="false" customHeight="false" outlineLevel="0" collapsed="false"/>
  </sheetData>
  <mergeCells count="59">
    <mergeCell ref="B1:AE1"/>
    <mergeCell ref="AF1:AJ1"/>
    <mergeCell ref="AF2:AJ2"/>
    <mergeCell ref="B3:AB3"/>
    <mergeCell ref="AF3:AJ3"/>
    <mergeCell ref="AF4:AJ4"/>
    <mergeCell ref="AE5:AJ5"/>
    <mergeCell ref="AE6:AJ6"/>
    <mergeCell ref="D7:I7"/>
    <mergeCell ref="AE8:AJ8"/>
    <mergeCell ref="D9:I9"/>
    <mergeCell ref="AE9:AJ9"/>
    <mergeCell ref="S11:X11"/>
    <mergeCell ref="S12:AD12"/>
    <mergeCell ref="AE12:AH12"/>
    <mergeCell ref="AI12:AJ14"/>
    <mergeCell ref="M13:M14"/>
    <mergeCell ref="R13:R14"/>
    <mergeCell ref="S13:U13"/>
    <mergeCell ref="V13:X13"/>
    <mergeCell ref="Y13:AA13"/>
    <mergeCell ref="AB13:AD13"/>
    <mergeCell ref="AE13:AE14"/>
    <mergeCell ref="AF13:AF14"/>
    <mergeCell ref="AG13:AG14"/>
    <mergeCell ref="AH13:AH14"/>
    <mergeCell ref="AI15:AJ15"/>
    <mergeCell ref="AI16:AJ16"/>
    <mergeCell ref="AI17:AJ17"/>
    <mergeCell ref="AI18:AJ18"/>
    <mergeCell ref="AI19:AJ19"/>
    <mergeCell ref="AI20:AJ20"/>
    <mergeCell ref="AI21:AJ21"/>
    <mergeCell ref="AI22:AJ22"/>
    <mergeCell ref="AI23:AJ23"/>
    <mergeCell ref="AI24:AJ24"/>
    <mergeCell ref="AI25:AJ25"/>
    <mergeCell ref="AI26:AJ26"/>
    <mergeCell ref="AI27:AJ27"/>
    <mergeCell ref="AI28:AJ28"/>
    <mergeCell ref="AI29:AJ29"/>
    <mergeCell ref="AI30:AJ30"/>
    <mergeCell ref="AI31:AJ31"/>
    <mergeCell ref="AI32:AJ32"/>
    <mergeCell ref="AI33:AJ33"/>
    <mergeCell ref="AI34:AJ34"/>
    <mergeCell ref="AI35:AJ35"/>
    <mergeCell ref="AI36:AJ36"/>
    <mergeCell ref="AI37:AJ37"/>
    <mergeCell ref="AI38:AJ38"/>
    <mergeCell ref="AI39:AJ39"/>
    <mergeCell ref="K44:R44"/>
    <mergeCell ref="K45:R45"/>
    <mergeCell ref="C53:F53"/>
    <mergeCell ref="P53:R53"/>
    <mergeCell ref="X53:AH53"/>
    <mergeCell ref="C54:F54"/>
    <mergeCell ref="P54:R54"/>
    <mergeCell ref="X54:AH5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6:25:24Z</dcterms:created>
  <dc:creator>panagiotis</dc:creator>
  <dc:description/>
  <cp:keywords>NOT RESTRICTED</cp:keywords>
  <dc:language>en-US</dc:language>
  <cp:lastModifiedBy>artyr</cp:lastModifiedBy>
  <cp:lastPrinted>2010-04-07T11:12:46Z</cp:lastPrinted>
  <dcterms:modified xsi:type="dcterms:W3CDTF">2025-03-28T1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d496ab6f-82d7-47fa-ba56-55fc2c510ab4" xmlns="http://www.boldonjames.com/2008/01/sie/i</vt:lpwstr>
  </property>
  <property fmtid="{D5CDD505-2E9C-101B-9397-08002B2CF9AE}" pid="3" name="bjDocumentLabelXML-0">
    <vt:lpwstr>nternal/label"&gt;&lt;element uid="8f417aed-8f16-42c8-8249-136a73112f72" value="" /&gt;&lt;/sisl&gt;</vt:lpwstr>
  </property>
  <property fmtid="{D5CDD505-2E9C-101B-9397-08002B2CF9AE}" pid="4" name="bjDocumentSecurityLabel">
    <vt:lpwstr>NOT RESTRICTED</vt:lpwstr>
  </property>
  <property fmtid="{D5CDD505-2E9C-101B-9397-08002B2CF9AE}" pid="5" name="bjSaver">
    <vt:lpwstr>89vC5nphmQz2Nc4dIsgY4s72F5NApJmV</vt:lpwstr>
  </property>
  <property fmtid="{D5CDD505-2E9C-101B-9397-08002B2CF9AE}" pid="6" name="docIndexRef">
    <vt:lpwstr>45807395-3f92-4d4e-a444-0f163473035f</vt:lpwstr>
  </property>
</Properties>
</file>